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1" activeTab="18"/>
  </bookViews>
  <sheets>
    <sheet name="VXXX" sheetId="1" state="hidden" r:id="rId2"/>
    <sheet name="387" sheetId="2" state="visible" r:id="rId3"/>
    <sheet name="1.학교총개황" sheetId="3" state="visible" r:id="rId4"/>
    <sheet name="2.유치원" sheetId="4" state="visible" r:id="rId5"/>
    <sheet name="3.초등학교" sheetId="5" state="visible" r:id="rId6"/>
    <sheet name="4.중학교(국공립)" sheetId="6" state="visible" r:id="rId7"/>
    <sheet name="5.중학교(사립)" sheetId="7" state="visible" r:id="rId8"/>
    <sheet name="6.일반계 고등학교(국공립)" sheetId="8" state="visible" r:id="rId9"/>
    <sheet name="7.일반계 고등학교(사립)" sheetId="9" state="visible" r:id="rId10"/>
    <sheet name="8. 특성화 고등학교(국공립)" sheetId="10" state="visible" r:id="rId11"/>
    <sheet name="9.적령아동취학" sheetId="11" state="visible" r:id="rId12"/>
    <sheet name="10.사설학원" sheetId="12" state="visible" r:id="rId13"/>
    <sheet name="11.공공도서관" sheetId="13" state="visible" r:id="rId14"/>
    <sheet name="12.문화공간" sheetId="14" state="visible" r:id="rId15"/>
    <sheet name="13.문화재" sheetId="15" state="visible" r:id="rId16"/>
    <sheet name="14.체육시설" sheetId="16" state="visible" r:id="rId17"/>
    <sheet name="15.청소년수련시설" sheetId="17" state="visible" r:id="rId18"/>
    <sheet name="16.언론매체" sheetId="18" state="visible" r:id="rId19"/>
    <sheet name="17.출판,인쇄" sheetId="19" state="visible" r:id="rId20"/>
  </sheets>
  <externalReferences>
    <externalReference r:id="rId21"/>
    <externalReference r:id="rId22"/>
  </externalReferences>
  <definedNames>
    <definedName function="false" hidden="false" localSheetId="2" name="_xlnm.Print_Area" vbProcedure="false">'1.학교총개황'!$A$1:$Q$37</definedName>
    <definedName function="false" hidden="false" localSheetId="11" name="_xlnm.Print_Area" vbProcedure="false">'10.사설학원'!$A$1:$U$27</definedName>
    <definedName function="false" hidden="false" localSheetId="12" name="_xlnm.Print_Area" vbProcedure="false">'11.공공도서관'!$A$1:$G$24</definedName>
    <definedName function="false" hidden="false" localSheetId="13" name="_xlnm.Print_Area" vbProcedure="false">'12.문화공간'!$A$1:$G$29</definedName>
    <definedName function="false" hidden="false" localSheetId="14" name="_xlnm.Print_Area" vbProcedure="false">'13.문화재'!$A$1:$P$26</definedName>
    <definedName function="false" hidden="false" localSheetId="17" name="_xlnm.Print_Area" vbProcedure="false">'16.언론매체'!$A$1:$L$26</definedName>
    <definedName function="false" hidden="false" localSheetId="18" name="_xlnm.Print_Area" vbProcedure="false">'17.출판,인쇄'!$A$1:$I$24</definedName>
    <definedName function="false" hidden="false" localSheetId="3" name="_xlnm.Print_Area" vbProcedure="false">'2.유치원'!$A$1:$U$26</definedName>
    <definedName function="false" hidden="false" localSheetId="4" name="_xlnm.Print_Area" vbProcedure="false">'3.초등학교'!$A$1:$R$26</definedName>
    <definedName function="false" hidden="false" localSheetId="1" name="_xlnm.Print_Area" vbProcedure="false">'387'!$A$1:$C$31</definedName>
    <definedName function="false" hidden="false" localSheetId="5" name="_xlnm.Print_Area" vbProcedure="false">'4.중학교(국공립)'!$A$1:$R$26</definedName>
    <definedName function="false" hidden="false" localSheetId="6" name="_xlnm.Print_Area" vbProcedure="false">'5.중학교(사립)'!$A$1:$R$26</definedName>
    <definedName function="false" hidden="false" localSheetId="7" name="_xlnm.Print_Area" vbProcedure="false">'6.일반계 고등학교(국공립)'!$A$1:$S$26</definedName>
    <definedName function="false" hidden="false" localSheetId="8" name="_xlnm.Print_Area" vbProcedure="false">'7.일반계 고등학교(사립)'!$A$1:$S$26</definedName>
    <definedName function="false" hidden="false" localSheetId="9" name="_xlnm.Print_Area" vbProcedure="false">'8. 특성화 고등학교(국공립)'!$A$1:$S$26</definedName>
    <definedName function="false" hidden="false" localSheetId="10" name="_xlnm.Print_Area" vbProcedure="false">'9.적령아동취학'!$A$1:$AC$26</definedName>
    <definedName function="false" hidden="false" name="a" vbProcedure="false">{"Book1"}</definedName>
    <definedName function="false" hidden="false" name="aa" vbProcedure="false">[1]XL4Poppy!$C$31</definedName>
    <definedName function="false" hidden="false" name="AAA" vbProcedure="false">'[2]18.농업용기계보유 '!$A$18:$K$1275</definedName>
    <definedName function="false" hidden="false" name="Document_array" vbProcedure="false">{"Book1"}</definedName>
    <definedName function="false" hidden="false" name="HTML_CodePage" vbProcedure="false">949</definedName>
    <definedName function="false" hidden="false" name="HTML_Control" vbProcedure="false">{"'6.강수량'!$A$1:$O$37","'6.강수량'!$A$1:$C$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6.강수량"</definedName>
    <definedName function="false" hidden="false" name="HTML_LastUpdate" vbProcedure="false">"2002-01-0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홍사훈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홍 사 훈\++통계연보\제41회 통계연보\MyHTML.htm"</definedName>
    <definedName function="false" hidden="false" name="HTML_Title" vbProcedure="false">"+02"</definedName>
    <definedName function="false" hidden="false" name="qqq" vbProcedure="false">'[2]18.농업용기계보유 '!$A$18:$K$1275</definedName>
    <definedName function="false" hidden="false" name="sss" vbProcedure="false">{"Book1"}</definedName>
    <definedName function="false" hidden="false" name="ㅁ1" vbProcedure="false">#REF!</definedName>
    <definedName function="false" hidden="false" localSheetId="3" name="Document_array" vbProcedure="false">{"Book1"}</definedName>
    <definedName function="false" hidden="false" localSheetId="10" name="Document_array" vbProcedure="false">{"Book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5" uniqueCount="351">
  <si>
    <r>
      <rPr>
        <b val="true"/>
        <sz val="22"/>
        <rFont val="굴림체"/>
        <family val="3"/>
        <charset val="129"/>
      </rPr>
      <t xml:space="preserve">ⅩⅣ. </t>
    </r>
    <r>
      <rPr>
        <b val="true"/>
        <sz val="22"/>
        <rFont val="Noto Sans"/>
        <family val="2"/>
      </rPr>
      <t xml:space="preserve">교육 및 문화</t>
    </r>
  </si>
  <si>
    <t xml:space="preserve">Education and Culture</t>
  </si>
  <si>
    <r>
      <rPr>
        <sz val="10"/>
        <rFont val="굴림체"/>
        <family val="3"/>
        <charset val="129"/>
      </rPr>
      <t xml:space="preserve">1. </t>
    </r>
    <r>
      <rPr>
        <sz val="10"/>
        <rFont val="Noto Sans"/>
        <family val="2"/>
      </rPr>
      <t xml:space="preserve">학교총개황</t>
    </r>
  </si>
  <si>
    <r>
      <rPr>
        <sz val="10"/>
        <rFont val="굴림체"/>
        <family val="3"/>
        <charset val="129"/>
      </rPr>
      <t xml:space="preserve">10. </t>
    </r>
    <r>
      <rPr>
        <sz val="10"/>
        <rFont val="Noto Sans"/>
        <family val="2"/>
      </rPr>
      <t xml:space="preserve">사설학원 및 독서실 </t>
    </r>
  </si>
  <si>
    <r>
      <rPr>
        <sz val="10"/>
        <rFont val="굴림체"/>
        <family val="3"/>
        <charset val="129"/>
      </rPr>
      <t xml:space="preserve">2. </t>
    </r>
    <r>
      <rPr>
        <sz val="10"/>
        <rFont val="Noto Sans"/>
        <family val="2"/>
      </rPr>
      <t xml:space="preserve">유치원</t>
    </r>
  </si>
  <si>
    <r>
      <rPr>
        <sz val="10"/>
        <rFont val="굴림체"/>
        <family val="3"/>
        <charset val="129"/>
      </rPr>
      <t xml:space="preserve">11. </t>
    </r>
    <r>
      <rPr>
        <sz val="10"/>
        <rFont val="Noto Sans"/>
        <family val="2"/>
      </rPr>
      <t xml:space="preserve">공공도서관 </t>
    </r>
  </si>
  <si>
    <r>
      <rPr>
        <sz val="10"/>
        <rFont val="굴림체"/>
        <family val="3"/>
        <charset val="129"/>
      </rPr>
      <t xml:space="preserve">3. </t>
    </r>
    <r>
      <rPr>
        <sz val="10"/>
        <rFont val="Noto Sans"/>
        <family val="2"/>
      </rPr>
      <t xml:space="preserve">초등학교</t>
    </r>
  </si>
  <si>
    <r>
      <rPr>
        <sz val="10"/>
        <rFont val="굴림체"/>
        <family val="3"/>
        <charset val="129"/>
      </rPr>
      <t xml:space="preserve">12. </t>
    </r>
    <r>
      <rPr>
        <sz val="10"/>
        <rFont val="Noto Sans"/>
        <family val="2"/>
      </rPr>
      <t xml:space="preserve">문화공간</t>
    </r>
  </si>
  <si>
    <r>
      <rPr>
        <sz val="10"/>
        <rFont val="굴림체"/>
        <family val="3"/>
        <charset val="129"/>
      </rPr>
      <t xml:space="preserve">4. </t>
    </r>
    <r>
      <rPr>
        <sz val="10"/>
        <rFont val="Noto Sans"/>
        <family val="2"/>
      </rPr>
      <t xml:space="preserve">중학교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국공립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굴림체"/>
        <family val="3"/>
        <charset val="129"/>
      </rPr>
      <t xml:space="preserve">13. </t>
    </r>
    <r>
      <rPr>
        <sz val="10"/>
        <rFont val="Noto Sans"/>
        <family val="2"/>
      </rPr>
      <t xml:space="preserve">문화재 </t>
    </r>
  </si>
  <si>
    <r>
      <rPr>
        <sz val="10"/>
        <rFont val="굴림체"/>
        <family val="3"/>
        <charset val="129"/>
      </rPr>
      <t xml:space="preserve">5. </t>
    </r>
    <r>
      <rPr>
        <sz val="10"/>
        <rFont val="Noto Sans"/>
        <family val="2"/>
      </rPr>
      <t xml:space="preserve">중학교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사립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굴림체"/>
        <family val="3"/>
        <charset val="129"/>
      </rPr>
      <t xml:space="preserve">14. </t>
    </r>
    <r>
      <rPr>
        <sz val="10"/>
        <rFont val="Noto Sans"/>
        <family val="2"/>
      </rPr>
      <t xml:space="preserve">체육시설 </t>
    </r>
  </si>
  <si>
    <r>
      <rPr>
        <sz val="10"/>
        <rFont val="굴림체"/>
        <family val="3"/>
        <charset val="129"/>
      </rPr>
      <t xml:space="preserve">6. </t>
    </r>
    <r>
      <rPr>
        <sz val="10"/>
        <rFont val="Noto Sans"/>
        <family val="2"/>
      </rPr>
      <t xml:space="preserve">일반계고등학교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국공립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굴림체"/>
        <family val="3"/>
        <charset val="129"/>
      </rPr>
      <t xml:space="preserve">15. </t>
    </r>
    <r>
      <rPr>
        <sz val="10"/>
        <rFont val="Noto Sans"/>
        <family val="2"/>
      </rPr>
      <t xml:space="preserve">청소년 수련시설 </t>
    </r>
  </si>
  <si>
    <r>
      <rPr>
        <sz val="10"/>
        <rFont val="굴림체"/>
        <family val="3"/>
        <charset val="129"/>
      </rPr>
      <t xml:space="preserve">7. </t>
    </r>
    <r>
      <rPr>
        <sz val="10"/>
        <rFont val="Noto Sans"/>
        <family val="2"/>
      </rPr>
      <t xml:space="preserve">일반계 고등학교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사립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굴림체"/>
        <family val="3"/>
        <charset val="129"/>
      </rPr>
      <t xml:space="preserve">16. </t>
    </r>
    <r>
      <rPr>
        <sz val="10"/>
        <rFont val="Noto Sans"/>
        <family val="2"/>
      </rPr>
      <t xml:space="preserve">언론매체 </t>
    </r>
  </si>
  <si>
    <r>
      <rPr>
        <sz val="10"/>
        <rFont val="굴림체"/>
        <family val="3"/>
        <charset val="129"/>
      </rPr>
      <t xml:space="preserve">8. </t>
    </r>
    <r>
      <rPr>
        <sz val="10"/>
        <rFont val="Noto Sans"/>
        <family val="2"/>
      </rPr>
      <t xml:space="preserve">특성화 고등학교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국공립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굴림체"/>
        <family val="3"/>
        <charset val="129"/>
      </rPr>
      <t xml:space="preserve">17. </t>
    </r>
    <r>
      <rPr>
        <sz val="9"/>
        <rFont val="Noto Sans"/>
        <family val="2"/>
      </rPr>
      <t xml:space="preserve">출판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인쇄 및 기록매체복제업 현황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산업세분류별</t>
    </r>
    <r>
      <rPr>
        <sz val="9"/>
        <rFont val="굴림체"/>
        <family val="3"/>
        <charset val="129"/>
      </rPr>
      <t xml:space="preserve">) </t>
    </r>
  </si>
  <si>
    <r>
      <rPr>
        <sz val="10"/>
        <rFont val="굴림체"/>
        <family val="3"/>
        <charset val="129"/>
      </rPr>
      <t xml:space="preserve">9. </t>
    </r>
    <r>
      <rPr>
        <sz val="10"/>
        <rFont val="Noto Sans"/>
        <family val="2"/>
      </rPr>
      <t xml:space="preserve">적령아동취학</t>
    </r>
  </si>
  <si>
    <r>
      <rPr>
        <sz val="9"/>
        <rFont val="굴림체"/>
        <family val="3"/>
        <charset val="129"/>
      </rPr>
      <t xml:space="preserve">ⅩⅣ. Education and Culture </t>
    </r>
    <r>
      <rPr>
        <b val="true"/>
        <sz val="9"/>
        <rFont val="굴림체"/>
        <family val="3"/>
        <charset val="129"/>
      </rPr>
      <t xml:space="preserve">389</t>
    </r>
  </si>
  <si>
    <r>
      <rPr>
        <b val="true"/>
        <sz val="9"/>
        <rFont val="굴림체"/>
        <family val="3"/>
        <charset val="129"/>
      </rPr>
      <t xml:space="preserve">390</t>
    </r>
    <r>
      <rPr>
        <sz val="9"/>
        <rFont val="굴림체"/>
        <family val="3"/>
        <charset val="129"/>
      </rPr>
      <t xml:space="preserve"> ⅩⅣ. </t>
    </r>
    <r>
      <rPr>
        <sz val="9"/>
        <rFont val="Noto Sans"/>
        <family val="2"/>
      </rPr>
      <t xml:space="preserve">교육 및 문화</t>
    </r>
  </si>
  <si>
    <r>
      <rPr>
        <sz val="9"/>
        <rFont val="굴림체"/>
        <family val="3"/>
        <charset val="129"/>
      </rPr>
      <t xml:space="preserve">ⅩⅣ. Education and Culture </t>
    </r>
    <r>
      <rPr>
        <b val="true"/>
        <sz val="9"/>
        <rFont val="굴림체"/>
        <family val="3"/>
        <charset val="129"/>
      </rPr>
      <t xml:space="preserve">391</t>
    </r>
  </si>
  <si>
    <r>
      <rPr>
        <b val="true"/>
        <sz val="14"/>
        <rFont val="굴림체"/>
        <family val="3"/>
        <charset val="129"/>
      </rPr>
      <t xml:space="preserve">1. </t>
    </r>
    <r>
      <rPr>
        <b val="true"/>
        <sz val="14"/>
        <rFont val="Noto Sans"/>
        <family val="2"/>
      </rPr>
      <t xml:space="preserve">학교 총 개황</t>
    </r>
  </si>
  <si>
    <r>
      <rPr>
        <b val="true"/>
        <sz val="14"/>
        <rFont val="굴림체"/>
        <family val="3"/>
        <charset val="129"/>
      </rPr>
      <t xml:space="preserve">1. </t>
    </r>
    <r>
      <rPr>
        <b val="true"/>
        <sz val="14"/>
        <rFont val="Noto Sans"/>
        <family val="2"/>
      </rPr>
      <t xml:space="preserve">학교 총 개황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</t>
    </r>
  </si>
  <si>
    <t xml:space="preserve">1. Summary Of Schools(Cont'd)</t>
  </si>
  <si>
    <t xml:space="preserve">Summary Of Schools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명</t>
    </r>
  </si>
  <si>
    <t xml:space="preserve">unit : number, person</t>
  </si>
  <si>
    <r>
      <rPr>
        <sz val="9"/>
        <rFont val="Noto Sans"/>
        <family val="2"/>
      </rPr>
      <t xml:space="preserve">연별 및 학교별
</t>
    </r>
    <r>
      <rPr>
        <sz val="9"/>
        <rFont val="굴림체"/>
        <family val="3"/>
        <charset val="129"/>
      </rPr>
      <t xml:space="preserve">Year &amp; School</t>
    </r>
  </si>
  <si>
    <r>
      <rPr>
        <sz val="9"/>
        <rFont val="Noto Sans"/>
        <family val="2"/>
      </rPr>
      <t xml:space="preserve">학교수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분교</t>
    </r>
    <r>
      <rPr>
        <sz val="9"/>
        <rFont val="굴림체"/>
        <family val="3"/>
        <charset val="129"/>
      </rPr>
      <t xml:space="preserve">)</t>
    </r>
    <r>
      <rPr>
        <vertAlign val="superscript"/>
        <sz val="9"/>
        <rFont val="굴림체"/>
        <family val="3"/>
        <charset val="129"/>
      </rPr>
      <t xml:space="preserve">1)
</t>
    </r>
    <r>
      <rPr>
        <sz val="9"/>
        <rFont val="굴림체"/>
        <family val="3"/>
        <charset val="129"/>
      </rPr>
      <t xml:space="preserve">Number of schools</t>
    </r>
  </si>
  <si>
    <r>
      <rPr>
        <sz val="9"/>
        <rFont val="Noto Sans"/>
        <family val="2"/>
      </rPr>
      <t xml:space="preserve">학급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과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수
</t>
    </r>
    <r>
      <rPr>
        <sz val="9"/>
        <rFont val="굴림체"/>
        <family val="3"/>
        <charset val="129"/>
      </rPr>
      <t xml:space="preserve">Number of classes
&amp; departments</t>
    </r>
  </si>
  <si>
    <r>
      <rPr>
        <sz val="9"/>
        <rFont val="Noto Sans"/>
        <family val="2"/>
      </rPr>
      <t xml:space="preserve">보통교실수
</t>
    </r>
    <r>
      <rPr>
        <sz val="9"/>
        <rFont val="굴림체"/>
        <family val="3"/>
        <charset val="129"/>
      </rPr>
      <t xml:space="preserve">Number of
classrooms</t>
    </r>
  </si>
  <si>
    <r>
      <rPr>
        <sz val="9"/>
        <rFont val="Noto Sans"/>
        <family val="2"/>
      </rPr>
      <t xml:space="preserve">연 별 및 
학 교 별
</t>
    </r>
    <r>
      <rPr>
        <sz val="9"/>
        <rFont val="굴림체"/>
        <family val="3"/>
        <charset val="129"/>
      </rPr>
      <t xml:space="preserve">Year &amp; School</t>
    </r>
  </si>
  <si>
    <r>
      <rPr>
        <sz val="9"/>
        <rFont val="Noto Sans"/>
        <family val="2"/>
      </rPr>
      <t xml:space="preserve">학생수  </t>
    </r>
    <r>
      <rPr>
        <sz val="9"/>
        <rFont val="굴림체"/>
        <family val="3"/>
        <charset val="129"/>
      </rPr>
      <t xml:space="preserve">Students</t>
    </r>
  </si>
  <si>
    <t xml:space="preserve">교직원수</t>
  </si>
  <si>
    <r>
      <rPr>
        <sz val="9"/>
        <rFont val="Noto Sans"/>
        <family val="2"/>
      </rPr>
      <t xml:space="preserve">교직원수  </t>
    </r>
    <r>
      <rPr>
        <sz val="9"/>
        <rFont val="굴림체"/>
        <family val="3"/>
        <charset val="129"/>
      </rPr>
      <t xml:space="preserve">Teachers and staffs</t>
    </r>
  </si>
  <si>
    <r>
      <rPr>
        <sz val="9"/>
        <rFont val="Noto Sans"/>
        <family val="2"/>
      </rPr>
      <t xml:space="preserve">교원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인당 
학생수
</t>
    </r>
    <r>
      <rPr>
        <sz val="9"/>
        <rFont val="굴림체"/>
        <family val="3"/>
        <charset val="129"/>
      </rPr>
      <t xml:space="preserve">Number of students per teacher</t>
    </r>
  </si>
  <si>
    <t xml:space="preserve">교원</t>
  </si>
  <si>
    <r>
      <rPr>
        <sz val="9"/>
        <rFont val="Noto Sans"/>
        <family val="2"/>
      </rPr>
      <t xml:space="preserve">교원  </t>
    </r>
    <r>
      <rPr>
        <sz val="9"/>
        <rFont val="굴림체"/>
        <family val="3"/>
        <charset val="129"/>
      </rPr>
      <t xml:space="preserve">Teachers</t>
    </r>
  </si>
  <si>
    <r>
      <rPr>
        <sz val="9"/>
        <rFont val="Noto Sans"/>
        <family val="2"/>
      </rPr>
      <t xml:space="preserve">사무직원  </t>
    </r>
    <r>
      <rPr>
        <sz val="9"/>
        <rFont val="굴림체"/>
        <family val="3"/>
        <charset val="129"/>
      </rPr>
      <t xml:space="preserve">Clerical staffs</t>
    </r>
  </si>
  <si>
    <r>
      <rPr>
        <sz val="9"/>
        <rFont val="Noto Sans"/>
        <family val="2"/>
      </rPr>
      <t xml:space="preserve">남 
</t>
    </r>
    <r>
      <rPr>
        <sz val="9"/>
        <rFont val="굴림체"/>
        <family val="3"/>
        <charset val="129"/>
      </rPr>
      <t xml:space="preserve">Male</t>
    </r>
  </si>
  <si>
    <r>
      <rPr>
        <sz val="9"/>
        <rFont val="Noto Sans"/>
        <family val="2"/>
      </rPr>
      <t xml:space="preserve">여 
</t>
    </r>
    <r>
      <rPr>
        <sz val="9"/>
        <rFont val="굴림체"/>
        <family val="3"/>
        <charset val="129"/>
      </rPr>
      <t xml:space="preserve">Female</t>
    </r>
  </si>
  <si>
    <t xml:space="preserve">2 0 1 0</t>
  </si>
  <si>
    <t xml:space="preserve">37(4)</t>
  </si>
  <si>
    <t xml:space="preserve">2 0 1 1</t>
  </si>
  <si>
    <t xml:space="preserve">36(4)</t>
  </si>
  <si>
    <t xml:space="preserve">2 0 1 2</t>
  </si>
  <si>
    <t xml:space="preserve">33(4)</t>
  </si>
  <si>
    <t xml:space="preserve">2 0 1 3</t>
  </si>
  <si>
    <t xml:space="preserve">2 0 1 4</t>
  </si>
  <si>
    <t xml:space="preserve">유    치    원</t>
  </si>
  <si>
    <t xml:space="preserve"> Kindergartens</t>
  </si>
  <si>
    <t xml:space="preserve">초  등  학  교</t>
  </si>
  <si>
    <t xml:space="preserve"> Elementary Schools</t>
  </si>
  <si>
    <t xml:space="preserve">중    학    교</t>
  </si>
  <si>
    <t xml:space="preserve"> Middle Schools</t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공    립</t>
    </r>
    <r>
      <rPr>
        <sz val="9"/>
        <rFont val="굴림체"/>
        <family val="3"/>
        <charset val="129"/>
      </rPr>
      <t xml:space="preserve">)</t>
    </r>
  </si>
  <si>
    <t xml:space="preserve"> (Public)</t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사    립</t>
    </r>
    <r>
      <rPr>
        <sz val="9"/>
        <rFont val="굴림체"/>
        <family val="3"/>
        <charset val="129"/>
      </rPr>
      <t xml:space="preserve">)</t>
    </r>
  </si>
  <si>
    <t xml:space="preserve"> (Private)</t>
  </si>
  <si>
    <t xml:space="preserve">일반계고등학교</t>
  </si>
  <si>
    <t xml:space="preserve"> General High Schools</t>
  </si>
  <si>
    <t xml:space="preserve">특성화고등학교</t>
  </si>
  <si>
    <t xml:space="preserve">Specialized High Schools</t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국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공 립</t>
    </r>
    <r>
      <rPr>
        <sz val="9"/>
        <rFont val="굴림체"/>
        <family val="3"/>
        <charset val="129"/>
      </rPr>
      <t xml:space="preserve">)</t>
    </r>
  </si>
  <si>
    <t xml:space="preserve"> (National and Public)</t>
  </si>
  <si>
    <t xml:space="preserve">자율고등학교</t>
  </si>
  <si>
    <t xml:space="preserve">Autonomous High Schools</t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1) </t>
    </r>
    <r>
      <rPr>
        <sz val="8"/>
        <rFont val="Noto Sans"/>
        <family val="2"/>
      </rPr>
      <t xml:space="preserve">분교는 학교수에 포함하지 않음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영덕교육지원청</t>
    </r>
  </si>
  <si>
    <r>
      <rPr>
        <b val="true"/>
        <sz val="9"/>
        <rFont val="굴림체"/>
        <family val="3"/>
        <charset val="129"/>
      </rPr>
      <t xml:space="preserve">392</t>
    </r>
    <r>
      <rPr>
        <sz val="9"/>
        <rFont val="굴림체"/>
        <family val="3"/>
        <charset val="129"/>
      </rPr>
      <t xml:space="preserve"> ⅩⅣ. </t>
    </r>
    <r>
      <rPr>
        <sz val="9"/>
        <rFont val="Noto Sans"/>
        <family val="2"/>
      </rPr>
      <t xml:space="preserve">교육 및 문화</t>
    </r>
  </si>
  <si>
    <r>
      <rPr>
        <sz val="9"/>
        <rFont val="굴림체"/>
        <family val="3"/>
        <charset val="129"/>
      </rPr>
      <t xml:space="preserve">ⅩⅣ. Education and Culture </t>
    </r>
    <r>
      <rPr>
        <b val="true"/>
        <sz val="9"/>
        <rFont val="굴림체"/>
        <family val="3"/>
        <charset val="129"/>
      </rPr>
      <t xml:space="preserve">393</t>
    </r>
  </si>
  <si>
    <r>
      <rPr>
        <b val="true"/>
        <sz val="14"/>
        <rFont val="굴림체"/>
        <family val="3"/>
        <charset val="129"/>
      </rPr>
      <t xml:space="preserve">2. </t>
    </r>
    <r>
      <rPr>
        <b val="true"/>
        <sz val="14"/>
        <rFont val="Noto Sans"/>
        <family val="2"/>
      </rPr>
      <t xml:space="preserve">유치원</t>
    </r>
  </si>
  <si>
    <t xml:space="preserve">2. Kindergartens</t>
  </si>
  <si>
    <r>
      <rPr>
        <sz val="9"/>
        <rFont val="Noto Sans"/>
        <family val="2"/>
      </rPr>
      <t xml:space="preserve">연 별 및
읍 면 별
</t>
    </r>
    <r>
      <rPr>
        <sz val="9"/>
        <rFont val="굴림체"/>
        <family val="3"/>
        <charset val="129"/>
      </rPr>
      <t xml:space="preserve">Year &amp;
Eup·Myeon</t>
    </r>
  </si>
  <si>
    <r>
      <rPr>
        <sz val="9"/>
        <rFont val="Noto Sans"/>
        <family val="2"/>
      </rPr>
      <t xml:space="preserve">원수
</t>
    </r>
    <r>
      <rPr>
        <sz val="9"/>
        <rFont val="굴림체"/>
        <family val="3"/>
        <charset val="129"/>
      </rPr>
      <t xml:space="preserve">Number</t>
    </r>
  </si>
  <si>
    <r>
      <rPr>
        <sz val="9"/>
        <rFont val="Noto Sans"/>
        <family val="2"/>
      </rPr>
      <t xml:space="preserve">학급수
</t>
    </r>
    <r>
      <rPr>
        <sz val="9"/>
        <rFont val="굴림체"/>
        <family val="3"/>
        <charset val="129"/>
      </rPr>
      <t xml:space="preserve">Classes</t>
    </r>
  </si>
  <si>
    <r>
      <rPr>
        <sz val="9"/>
        <rFont val="Noto Sans"/>
        <family val="2"/>
      </rPr>
      <t xml:space="preserve">원아수
</t>
    </r>
    <r>
      <rPr>
        <sz val="9"/>
        <rFont val="굴림체"/>
        <family val="3"/>
        <charset val="129"/>
      </rPr>
      <t xml:space="preserve">Children</t>
    </r>
  </si>
  <si>
    <r>
      <rPr>
        <sz val="9"/>
        <rFont val="Noto Sans"/>
        <family val="2"/>
      </rPr>
      <t xml:space="preserve">교원수
</t>
    </r>
    <r>
      <rPr>
        <sz val="9"/>
        <rFont val="굴림체"/>
        <family val="3"/>
        <charset val="129"/>
      </rPr>
      <t xml:space="preserve">Teachers</t>
    </r>
  </si>
  <si>
    <r>
      <rPr>
        <sz val="9"/>
        <rFont val="Noto Sans"/>
        <family val="2"/>
      </rPr>
      <t xml:space="preserve">사무직원수
</t>
    </r>
    <r>
      <rPr>
        <sz val="9"/>
        <rFont val="굴림체"/>
        <family val="3"/>
        <charset val="129"/>
      </rPr>
      <t xml:space="preserve">Clerical staffs</t>
    </r>
  </si>
  <si>
    <r>
      <rPr>
        <sz val="9"/>
        <rFont val="Noto Sans"/>
        <family val="2"/>
      </rPr>
      <t xml:space="preserve">재취원자수
</t>
    </r>
    <r>
      <rPr>
        <sz val="9"/>
        <rFont val="굴림체"/>
        <family val="3"/>
        <charset val="129"/>
      </rPr>
      <t xml:space="preserve">Children readmitted</t>
    </r>
  </si>
  <si>
    <r>
      <rPr>
        <sz val="9"/>
        <rFont val="Noto Sans"/>
        <family val="2"/>
      </rPr>
      <t xml:space="preserve">수료자수
</t>
    </r>
    <r>
      <rPr>
        <sz val="9"/>
        <rFont val="굴림체"/>
        <family val="3"/>
        <charset val="129"/>
      </rPr>
      <t xml:space="preserve">Children completed</t>
    </r>
  </si>
  <si>
    <r>
      <rPr>
        <sz val="9"/>
        <rFont val="Noto Sans"/>
        <family val="2"/>
      </rPr>
      <t xml:space="preserve">교실수 
</t>
    </r>
    <r>
      <rPr>
        <sz val="9"/>
        <rFont val="굴림체"/>
        <family val="3"/>
        <charset val="129"/>
      </rPr>
      <t xml:space="preserve">Rooms</t>
    </r>
  </si>
  <si>
    <r>
      <rPr>
        <sz val="9"/>
        <rFont val="Noto Sans"/>
        <family val="2"/>
      </rPr>
      <t xml:space="preserve">정규
</t>
    </r>
    <r>
      <rPr>
        <sz val="9"/>
        <rFont val="굴림체"/>
        <family val="3"/>
        <charset val="129"/>
      </rPr>
      <t xml:space="preserve">Regular</t>
    </r>
  </si>
  <si>
    <r>
      <rPr>
        <sz val="9"/>
        <rFont val="Noto Sans"/>
        <family val="2"/>
      </rPr>
      <t xml:space="preserve">가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대용
</t>
    </r>
    <r>
      <rPr>
        <sz val="9"/>
        <rFont val="굴림체"/>
        <family val="3"/>
        <charset val="129"/>
      </rPr>
      <t xml:space="preserve">Temporary</t>
    </r>
  </si>
  <si>
    <r>
      <rPr>
        <sz val="9"/>
        <rFont val="Noto Sans"/>
        <family val="2"/>
      </rPr>
      <t xml:space="preserve">영 덕 읍
</t>
    </r>
    <r>
      <rPr>
        <sz val="9"/>
        <rFont val="굴림체"/>
        <family val="3"/>
        <charset val="129"/>
      </rPr>
      <t xml:space="preserve">Yeongdeok-eup</t>
    </r>
  </si>
  <si>
    <r>
      <rPr>
        <sz val="9"/>
        <rFont val="Noto Sans"/>
        <family val="2"/>
      </rPr>
      <t xml:space="preserve">강 구 면
</t>
    </r>
    <r>
      <rPr>
        <sz val="9"/>
        <rFont val="굴림체"/>
        <family val="3"/>
        <charset val="129"/>
      </rPr>
      <t xml:space="preserve">Ganggu-myeon</t>
    </r>
  </si>
  <si>
    <r>
      <rPr>
        <sz val="9"/>
        <rFont val="Noto Sans"/>
        <family val="2"/>
      </rPr>
      <t xml:space="preserve">남 정 면
</t>
    </r>
    <r>
      <rPr>
        <sz val="9"/>
        <rFont val="굴림체"/>
        <family val="3"/>
        <charset val="129"/>
      </rPr>
      <t xml:space="preserve">Namjeong-myeon</t>
    </r>
  </si>
  <si>
    <r>
      <rPr>
        <sz val="9"/>
        <rFont val="Noto Sans"/>
        <family val="2"/>
      </rPr>
      <t xml:space="preserve">달 산 면
</t>
    </r>
    <r>
      <rPr>
        <sz val="9"/>
        <rFont val="굴림체"/>
        <family val="3"/>
        <charset val="129"/>
      </rPr>
      <t xml:space="preserve">Dalsan-myeon</t>
    </r>
  </si>
  <si>
    <r>
      <rPr>
        <sz val="9"/>
        <rFont val="Noto Sans"/>
        <family val="2"/>
      </rPr>
      <t xml:space="preserve">지 품 면
</t>
    </r>
    <r>
      <rPr>
        <sz val="9"/>
        <rFont val="굴림체"/>
        <family val="3"/>
        <charset val="129"/>
      </rPr>
      <t xml:space="preserve">Jipum-myeon</t>
    </r>
  </si>
  <si>
    <r>
      <rPr>
        <sz val="9"/>
        <rFont val="Noto Sans"/>
        <family val="2"/>
      </rPr>
      <t xml:space="preserve">축 산 면
</t>
    </r>
    <r>
      <rPr>
        <sz val="9"/>
        <rFont val="굴림체"/>
        <family val="3"/>
        <charset val="129"/>
      </rPr>
      <t xml:space="preserve">Chuksan-myeon</t>
    </r>
  </si>
  <si>
    <r>
      <rPr>
        <sz val="9"/>
        <rFont val="Noto Sans"/>
        <family val="2"/>
      </rPr>
      <t xml:space="preserve">영 해 면
</t>
    </r>
    <r>
      <rPr>
        <sz val="9"/>
        <rFont val="굴림체"/>
        <family val="3"/>
        <charset val="129"/>
      </rPr>
      <t xml:space="preserve">Yeonghae-myeon</t>
    </r>
  </si>
  <si>
    <r>
      <rPr>
        <sz val="9"/>
        <rFont val="Noto Sans"/>
        <family val="2"/>
      </rPr>
      <t xml:space="preserve">병 곡 면
</t>
    </r>
    <r>
      <rPr>
        <sz val="9"/>
        <rFont val="굴림체"/>
        <family val="3"/>
        <charset val="129"/>
      </rPr>
      <t xml:space="preserve">Byeonggok-myeon</t>
    </r>
  </si>
  <si>
    <r>
      <rPr>
        <sz val="9"/>
        <rFont val="Noto Sans"/>
        <family val="2"/>
      </rPr>
      <t xml:space="preserve">창 수 면
</t>
    </r>
    <r>
      <rPr>
        <sz val="9"/>
        <rFont val="굴림체"/>
        <family val="3"/>
        <charset val="129"/>
      </rPr>
      <t xml:space="preserve">Changsu-myeon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2</t>
    </r>
    <r>
      <rPr>
        <sz val="8"/>
        <rFont val="Noto Sans"/>
        <family val="2"/>
      </rPr>
      <t xml:space="preserve">년 자료부터 서식 변경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보통교실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유희실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공작실→정규</t>
    </r>
    <r>
      <rPr>
        <sz val="8"/>
        <rFont val="굴림체"/>
        <family val="3"/>
        <charset val="129"/>
      </rPr>
      <t xml:space="preserve">,</t>
    </r>
    <r>
      <rPr>
        <sz val="8"/>
        <rFont val="Noto Sans"/>
        <family val="2"/>
      </rPr>
      <t xml:space="preserve">가대용 항목 변경</t>
    </r>
    <r>
      <rPr>
        <sz val="8"/>
        <rFont val="굴림체"/>
        <family val="3"/>
        <charset val="129"/>
      </rPr>
      <t xml:space="preserve">)</t>
    </r>
  </si>
  <si>
    <r>
      <rPr>
        <b val="true"/>
        <sz val="9"/>
        <rFont val="굴림체"/>
        <family val="3"/>
        <charset val="129"/>
      </rPr>
      <t xml:space="preserve">394</t>
    </r>
    <r>
      <rPr>
        <sz val="9"/>
        <rFont val="굴림체"/>
        <family val="3"/>
        <charset val="129"/>
      </rPr>
      <t xml:space="preserve"> ⅩⅣ. </t>
    </r>
    <r>
      <rPr>
        <sz val="9"/>
        <rFont val="Noto Sans"/>
        <family val="2"/>
      </rPr>
      <t xml:space="preserve">교육 및 문화</t>
    </r>
  </si>
  <si>
    <r>
      <rPr>
        <sz val="9"/>
        <rFont val="굴림체"/>
        <family val="3"/>
        <charset val="129"/>
      </rPr>
      <t xml:space="preserve">ⅩⅣ. Education and Culture </t>
    </r>
    <r>
      <rPr>
        <b val="true"/>
        <sz val="9"/>
        <rFont val="굴림체"/>
        <family val="3"/>
        <charset val="129"/>
      </rPr>
      <t xml:space="preserve">395</t>
    </r>
  </si>
  <si>
    <r>
      <rPr>
        <b val="true"/>
        <sz val="14"/>
        <rFont val="굴림체"/>
        <family val="3"/>
        <charset val="129"/>
      </rPr>
      <t xml:space="preserve">3. </t>
    </r>
    <r>
      <rPr>
        <b val="true"/>
        <sz val="14"/>
        <rFont val="Noto Sans"/>
        <family val="2"/>
      </rPr>
      <t xml:space="preserve">초등학교</t>
    </r>
  </si>
  <si>
    <t xml:space="preserve">3. Elementary Schools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명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천㎡</t>
    </r>
  </si>
  <si>
    <r>
      <rPr>
        <sz val="8"/>
        <rFont val="굴림체"/>
        <family val="3"/>
        <charset val="129"/>
      </rPr>
      <t xml:space="preserve">unit : number, person, 1,000</t>
    </r>
    <r>
      <rPr>
        <sz val="8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학교수
</t>
    </r>
    <r>
      <rPr>
        <sz val="9"/>
        <rFont val="굴림체"/>
        <family val="3"/>
        <charset val="129"/>
      </rPr>
      <t xml:space="preserve">No. of schools</t>
    </r>
  </si>
  <si>
    <r>
      <rPr>
        <sz val="9"/>
        <rFont val="Noto Sans"/>
        <family val="2"/>
      </rPr>
      <t xml:space="preserve">학급수
</t>
    </r>
    <r>
      <rPr>
        <sz val="9"/>
        <rFont val="굴림체"/>
        <family val="3"/>
        <charset val="129"/>
      </rPr>
      <t xml:space="preserve">No. of classrooms</t>
    </r>
  </si>
  <si>
    <r>
      <rPr>
        <sz val="9"/>
        <rFont val="Noto Sans"/>
        <family val="2"/>
      </rPr>
      <t xml:space="preserve">학생수
</t>
    </r>
    <r>
      <rPr>
        <sz val="9"/>
        <rFont val="굴림체"/>
        <family val="3"/>
        <charset val="129"/>
      </rPr>
      <t xml:space="preserve">Students</t>
    </r>
  </si>
  <si>
    <r>
      <rPr>
        <sz val="9"/>
        <rFont val="Noto Sans"/>
        <family val="2"/>
      </rPr>
      <t xml:space="preserve">졸업자현황
</t>
    </r>
    <r>
      <rPr>
        <sz val="9"/>
        <rFont val="굴림체"/>
        <family val="3"/>
        <charset val="129"/>
      </rPr>
      <t xml:space="preserve">Graduation</t>
    </r>
  </si>
  <si>
    <r>
      <rPr>
        <sz val="9"/>
        <rFont val="Noto Sans"/>
        <family val="2"/>
      </rPr>
      <t xml:space="preserve">교지면적
</t>
    </r>
    <r>
      <rPr>
        <sz val="9"/>
        <rFont val="굴림체"/>
        <family val="3"/>
        <charset val="129"/>
      </rPr>
      <t xml:space="preserve">School land area</t>
    </r>
  </si>
  <si>
    <r>
      <rPr>
        <sz val="9"/>
        <rFont val="Noto Sans"/>
        <family val="2"/>
      </rPr>
      <t xml:space="preserve">건물면적
</t>
    </r>
    <r>
      <rPr>
        <sz val="9"/>
        <rFont val="굴림체"/>
        <family val="3"/>
        <charset val="129"/>
      </rPr>
      <t xml:space="preserve">Building area</t>
    </r>
  </si>
  <si>
    <r>
      <rPr>
        <sz val="9"/>
        <rFont val="Noto Sans"/>
        <family val="2"/>
      </rPr>
      <t xml:space="preserve">보통교실수
</t>
    </r>
    <r>
      <rPr>
        <sz val="9"/>
        <rFont val="굴림체"/>
        <family val="3"/>
        <charset val="129"/>
      </rPr>
      <t xml:space="preserve">No. of classrooms</t>
    </r>
  </si>
  <si>
    <r>
      <rPr>
        <sz val="9"/>
        <rFont val="Noto Sans"/>
        <family val="2"/>
      </rPr>
      <t xml:space="preserve">본교
</t>
    </r>
    <r>
      <rPr>
        <sz val="9"/>
        <rFont val="굴림체"/>
        <family val="3"/>
        <charset val="129"/>
      </rPr>
      <t xml:space="preserve">School</t>
    </r>
  </si>
  <si>
    <r>
      <rPr>
        <sz val="9"/>
        <rFont val="Noto Sans"/>
        <family val="2"/>
      </rPr>
      <t xml:space="preserve">분교
</t>
    </r>
    <r>
      <rPr>
        <sz val="9"/>
        <rFont val="굴림체"/>
        <family val="3"/>
        <charset val="129"/>
      </rPr>
      <t xml:space="preserve">Branch</t>
    </r>
  </si>
  <si>
    <r>
      <rPr>
        <sz val="9"/>
        <rFont val="Noto Sans"/>
        <family val="2"/>
      </rPr>
      <t xml:space="preserve">졸업자수
</t>
    </r>
    <r>
      <rPr>
        <sz val="9"/>
        <rFont val="굴림체"/>
        <family val="3"/>
        <charset val="129"/>
      </rPr>
      <t xml:space="preserve">Graduates</t>
    </r>
  </si>
  <si>
    <r>
      <rPr>
        <sz val="9"/>
        <rFont val="Noto Sans"/>
        <family val="2"/>
      </rPr>
      <t xml:space="preserve">진학자수
</t>
    </r>
    <r>
      <rPr>
        <sz val="9"/>
        <rFont val="굴림체"/>
        <family val="3"/>
        <charset val="129"/>
      </rPr>
      <t xml:space="preserve">Entrants to higher school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교지는 대지와 체육장의 합계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건물은 보통 및 특별교실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관리실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기타의 합계</t>
    </r>
  </si>
  <si>
    <r>
      <rPr>
        <b val="true"/>
        <sz val="9"/>
        <rFont val="굴림체"/>
        <family val="3"/>
        <charset val="129"/>
      </rPr>
      <t xml:space="preserve">396</t>
    </r>
    <r>
      <rPr>
        <sz val="9"/>
        <rFont val="굴림체"/>
        <family val="3"/>
        <charset val="129"/>
      </rPr>
      <t xml:space="preserve"> ⅩⅣ. </t>
    </r>
    <r>
      <rPr>
        <sz val="9"/>
        <rFont val="Noto Sans"/>
        <family val="2"/>
      </rPr>
      <t xml:space="preserve">교육 및 문화</t>
    </r>
  </si>
  <si>
    <r>
      <rPr>
        <sz val="9"/>
        <rFont val="굴림체"/>
        <family val="3"/>
        <charset val="129"/>
      </rPr>
      <t xml:space="preserve">ⅩⅣ. Education and Culture </t>
    </r>
    <r>
      <rPr>
        <b val="true"/>
        <sz val="9"/>
        <rFont val="굴림체"/>
        <family val="3"/>
        <charset val="129"/>
      </rPr>
      <t xml:space="preserve">397</t>
    </r>
  </si>
  <si>
    <r>
      <rPr>
        <b val="true"/>
        <sz val="14"/>
        <rFont val="굴림체"/>
        <family val="3"/>
        <charset val="129"/>
      </rPr>
      <t xml:space="preserve">4. </t>
    </r>
    <r>
      <rPr>
        <b val="true"/>
        <sz val="14"/>
        <rFont val="Noto Sans"/>
        <family val="2"/>
      </rPr>
      <t xml:space="preserve">중학교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국</t>
    </r>
    <r>
      <rPr>
        <b val="true"/>
        <sz val="14"/>
        <rFont val="굴림체"/>
        <family val="3"/>
        <charset val="129"/>
      </rPr>
      <t xml:space="preserve">·</t>
    </r>
    <r>
      <rPr>
        <b val="true"/>
        <sz val="14"/>
        <rFont val="Noto Sans"/>
        <family val="2"/>
      </rPr>
      <t xml:space="preserve">공립</t>
    </r>
    <r>
      <rPr>
        <b val="true"/>
        <sz val="14"/>
        <rFont val="굴림체"/>
        <family val="3"/>
        <charset val="129"/>
      </rPr>
      <t xml:space="preserve">)</t>
    </r>
  </si>
  <si>
    <t xml:space="preserve">4. Middle Schools(National and Public)</t>
  </si>
  <si>
    <r>
      <rPr>
        <sz val="9"/>
        <rFont val="Noto Sans"/>
        <family val="2"/>
      </rPr>
      <t xml:space="preserve">학급수
</t>
    </r>
    <r>
      <rPr>
        <sz val="9"/>
        <rFont val="굴림체"/>
        <family val="3"/>
        <charset val="129"/>
      </rPr>
      <t xml:space="preserve">No. of class-rooms</t>
    </r>
  </si>
  <si>
    <r>
      <rPr>
        <sz val="9"/>
        <rFont val="Noto Sans"/>
        <family val="2"/>
      </rPr>
      <t xml:space="preserve">사무직원수
</t>
    </r>
    <r>
      <rPr>
        <sz val="9"/>
        <rFont val="굴림체"/>
        <family val="3"/>
        <charset val="129"/>
      </rPr>
      <t xml:space="preserve">staffs</t>
    </r>
  </si>
  <si>
    <r>
      <rPr>
        <sz val="9"/>
        <rFont val="Noto Sans"/>
        <family val="2"/>
      </rPr>
      <t xml:space="preserve">입학자
</t>
    </r>
    <r>
      <rPr>
        <sz val="9"/>
        <rFont val="굴림체"/>
        <family val="3"/>
        <charset val="129"/>
      </rPr>
      <t xml:space="preserve">Entrants</t>
    </r>
  </si>
  <si>
    <r>
      <rPr>
        <sz val="9"/>
        <rFont val="Noto Sans"/>
        <family val="2"/>
      </rPr>
      <t xml:space="preserve">교지면적
</t>
    </r>
    <r>
      <rPr>
        <sz val="9"/>
        <rFont val="굴림체"/>
        <family val="3"/>
        <charset val="129"/>
      </rPr>
      <t xml:space="preserve">School land 
area</t>
    </r>
  </si>
  <si>
    <r>
      <rPr>
        <sz val="9"/>
        <rFont val="Noto Sans"/>
        <family val="2"/>
      </rPr>
      <t xml:space="preserve">건물면적
</t>
    </r>
    <r>
      <rPr>
        <sz val="9"/>
        <rFont val="굴림체"/>
        <family val="3"/>
        <charset val="129"/>
      </rPr>
      <t xml:space="preserve">Building 
area</t>
    </r>
  </si>
  <si>
    <r>
      <rPr>
        <b val="true"/>
        <sz val="9"/>
        <rFont val="굴림체"/>
        <family val="3"/>
        <charset val="129"/>
      </rPr>
      <t xml:space="preserve">398</t>
    </r>
    <r>
      <rPr>
        <sz val="9"/>
        <rFont val="굴림체"/>
        <family val="3"/>
        <charset val="129"/>
      </rPr>
      <t xml:space="preserve"> ⅩⅣ. </t>
    </r>
    <r>
      <rPr>
        <sz val="9"/>
        <rFont val="Noto Sans"/>
        <family val="2"/>
      </rPr>
      <t xml:space="preserve">교육 및 문화</t>
    </r>
  </si>
  <si>
    <r>
      <rPr>
        <sz val="9"/>
        <rFont val="굴림체"/>
        <family val="3"/>
        <charset val="129"/>
      </rPr>
      <t xml:space="preserve">ⅩⅣ. Education and Culture </t>
    </r>
    <r>
      <rPr>
        <b val="true"/>
        <sz val="9"/>
        <rFont val="굴림체"/>
        <family val="3"/>
        <charset val="129"/>
      </rPr>
      <t xml:space="preserve">399</t>
    </r>
  </si>
  <si>
    <r>
      <rPr>
        <b val="true"/>
        <sz val="14"/>
        <rFont val="굴림체"/>
        <family val="3"/>
        <charset val="129"/>
      </rPr>
      <t xml:space="preserve">5. </t>
    </r>
    <r>
      <rPr>
        <b val="true"/>
        <sz val="14"/>
        <rFont val="Noto Sans"/>
        <family val="2"/>
      </rPr>
      <t xml:space="preserve">중학교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사립</t>
    </r>
    <r>
      <rPr>
        <b val="true"/>
        <sz val="14"/>
        <rFont val="굴림체"/>
        <family val="3"/>
        <charset val="129"/>
      </rPr>
      <t xml:space="preserve">)</t>
    </r>
  </si>
  <si>
    <t xml:space="preserve">5. Middle Schools(Private)</t>
  </si>
  <si>
    <r>
      <rPr>
        <b val="true"/>
        <sz val="9"/>
        <rFont val="굴림체"/>
        <family val="3"/>
        <charset val="129"/>
      </rPr>
      <t xml:space="preserve">400</t>
    </r>
    <r>
      <rPr>
        <sz val="9"/>
        <rFont val="굴림체"/>
        <family val="3"/>
        <charset val="129"/>
      </rPr>
      <t xml:space="preserve"> ⅩⅣ. </t>
    </r>
    <r>
      <rPr>
        <sz val="9"/>
        <rFont val="Noto Sans"/>
        <family val="2"/>
      </rPr>
      <t xml:space="preserve">교육 및 문화</t>
    </r>
  </si>
  <si>
    <r>
      <rPr>
        <sz val="9"/>
        <rFont val="굴림체"/>
        <family val="3"/>
        <charset val="129"/>
      </rPr>
      <t xml:space="preserve">ⅩⅣ. Education and Culture </t>
    </r>
    <r>
      <rPr>
        <b val="true"/>
        <sz val="9"/>
        <rFont val="굴림체"/>
        <family val="3"/>
        <charset val="129"/>
      </rPr>
      <t xml:space="preserve">401</t>
    </r>
  </si>
  <si>
    <r>
      <rPr>
        <b val="true"/>
        <sz val="14"/>
        <rFont val="굴림체"/>
        <family val="3"/>
        <charset val="129"/>
      </rPr>
      <t xml:space="preserve">6. </t>
    </r>
    <r>
      <rPr>
        <b val="true"/>
        <sz val="14"/>
        <rFont val="Noto Sans"/>
        <family val="2"/>
      </rPr>
      <t xml:space="preserve">일반계 고등학교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국</t>
    </r>
    <r>
      <rPr>
        <b val="true"/>
        <sz val="14"/>
        <rFont val="굴림체"/>
        <family val="3"/>
        <charset val="129"/>
      </rPr>
      <t xml:space="preserve">·</t>
    </r>
    <r>
      <rPr>
        <b val="true"/>
        <sz val="14"/>
        <rFont val="Noto Sans"/>
        <family val="2"/>
      </rPr>
      <t xml:space="preserve">공립</t>
    </r>
    <r>
      <rPr>
        <b val="true"/>
        <sz val="14"/>
        <rFont val="굴림체"/>
        <family val="3"/>
        <charset val="129"/>
      </rPr>
      <t xml:space="preserve">)</t>
    </r>
  </si>
  <si>
    <t xml:space="preserve">6. General High Schools(National and Public)</t>
  </si>
  <si>
    <r>
      <rPr>
        <sz val="9"/>
        <rFont val="Noto Sans"/>
        <family val="2"/>
      </rPr>
      <t xml:space="preserve">입학자 현황
</t>
    </r>
    <r>
      <rPr>
        <sz val="9"/>
        <rFont val="굴림체"/>
        <family val="3"/>
        <charset val="129"/>
      </rPr>
      <t xml:space="preserve">Entrants</t>
    </r>
  </si>
  <si>
    <r>
      <rPr>
        <sz val="9"/>
        <rFont val="Noto Sans"/>
        <family val="2"/>
      </rPr>
      <t xml:space="preserve">교지면적
</t>
    </r>
    <r>
      <rPr>
        <sz val="9"/>
        <rFont val="굴림체"/>
        <family val="3"/>
        <charset val="129"/>
      </rPr>
      <t xml:space="preserve">School
land area</t>
    </r>
  </si>
  <si>
    <r>
      <rPr>
        <sz val="9"/>
        <rFont val="Noto Sans"/>
        <family val="2"/>
      </rPr>
      <t xml:space="preserve">교실수
</t>
    </r>
    <r>
      <rPr>
        <sz val="9"/>
        <rFont val="굴림체"/>
        <family val="3"/>
        <charset val="129"/>
      </rPr>
      <t xml:space="preserve">No. of classrooms</t>
    </r>
  </si>
  <si>
    <r>
      <rPr>
        <sz val="9"/>
        <rFont val="Noto Sans"/>
        <family val="2"/>
      </rPr>
      <t xml:space="preserve">입학정원
</t>
    </r>
    <r>
      <rPr>
        <sz val="9"/>
        <rFont val="굴림체"/>
        <family val="3"/>
        <charset val="129"/>
      </rPr>
      <t xml:space="preserve">Admission
quota</t>
    </r>
  </si>
  <si>
    <r>
      <rPr>
        <b val="true"/>
        <sz val="9"/>
        <rFont val="굴림체"/>
        <family val="3"/>
        <charset val="129"/>
      </rPr>
      <t xml:space="preserve">402</t>
    </r>
    <r>
      <rPr>
        <sz val="9"/>
        <rFont val="굴림체"/>
        <family val="3"/>
        <charset val="129"/>
      </rPr>
      <t xml:space="preserve"> ⅩⅣ. </t>
    </r>
    <r>
      <rPr>
        <sz val="9"/>
        <rFont val="Noto Sans"/>
        <family val="2"/>
      </rPr>
      <t xml:space="preserve">교육 및 문화</t>
    </r>
  </si>
  <si>
    <r>
      <rPr>
        <sz val="9"/>
        <rFont val="굴림체"/>
        <family val="3"/>
        <charset val="129"/>
      </rPr>
      <t xml:space="preserve">ⅩⅣ. Education and Culture </t>
    </r>
    <r>
      <rPr>
        <b val="true"/>
        <sz val="9"/>
        <rFont val="굴림체"/>
        <family val="3"/>
        <charset val="129"/>
      </rPr>
      <t xml:space="preserve">403</t>
    </r>
  </si>
  <si>
    <r>
      <rPr>
        <b val="true"/>
        <sz val="14"/>
        <rFont val="굴림체"/>
        <family val="3"/>
        <charset val="129"/>
      </rPr>
      <t xml:space="preserve">7. </t>
    </r>
    <r>
      <rPr>
        <b val="true"/>
        <sz val="14"/>
        <rFont val="Noto Sans"/>
        <family val="2"/>
      </rPr>
      <t xml:space="preserve">일반계 고등학교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사립</t>
    </r>
    <r>
      <rPr>
        <b val="true"/>
        <sz val="14"/>
        <rFont val="굴림체"/>
        <family val="3"/>
        <charset val="129"/>
      </rPr>
      <t xml:space="preserve">)</t>
    </r>
  </si>
  <si>
    <t xml:space="preserve">7. General High Schools(Private)</t>
  </si>
  <si>
    <r>
      <rPr>
        <b val="true"/>
        <sz val="9"/>
        <rFont val="굴림체"/>
        <family val="3"/>
        <charset val="129"/>
      </rPr>
      <t xml:space="preserve">404</t>
    </r>
    <r>
      <rPr>
        <sz val="9"/>
        <rFont val="굴림체"/>
        <family val="3"/>
        <charset val="129"/>
      </rPr>
      <t xml:space="preserve"> ⅩⅣ. </t>
    </r>
    <r>
      <rPr>
        <sz val="9"/>
        <rFont val="Noto Sans"/>
        <family val="2"/>
      </rPr>
      <t xml:space="preserve">교육 및 문화</t>
    </r>
  </si>
  <si>
    <r>
      <rPr>
        <sz val="9"/>
        <rFont val="굴림체"/>
        <family val="3"/>
        <charset val="129"/>
      </rPr>
      <t xml:space="preserve">ⅩⅣ. Education and Culture </t>
    </r>
    <r>
      <rPr>
        <b val="true"/>
        <sz val="9"/>
        <rFont val="굴림체"/>
        <family val="3"/>
        <charset val="129"/>
      </rPr>
      <t xml:space="preserve">405</t>
    </r>
  </si>
  <si>
    <r>
      <rPr>
        <b val="true"/>
        <sz val="14"/>
        <rFont val="굴림체"/>
        <family val="3"/>
        <charset val="129"/>
      </rPr>
      <t xml:space="preserve">8. </t>
    </r>
    <r>
      <rPr>
        <b val="true"/>
        <sz val="14"/>
        <rFont val="Noto Sans"/>
        <family val="2"/>
      </rPr>
      <t xml:space="preserve">특성화 고등학교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국</t>
    </r>
    <r>
      <rPr>
        <b val="true"/>
        <sz val="14"/>
        <rFont val="굴림체"/>
        <family val="3"/>
        <charset val="129"/>
      </rPr>
      <t xml:space="preserve">·</t>
    </r>
    <r>
      <rPr>
        <b val="true"/>
        <sz val="14"/>
        <rFont val="Noto Sans"/>
        <family val="2"/>
      </rPr>
      <t xml:space="preserve">공립</t>
    </r>
    <r>
      <rPr>
        <b val="true"/>
        <sz val="14"/>
        <rFont val="굴림체"/>
        <family val="3"/>
        <charset val="129"/>
      </rPr>
      <t xml:space="preserve">)</t>
    </r>
  </si>
  <si>
    <t xml:space="preserve">8. Specialized High School(National and Public)</t>
  </si>
  <si>
    <r>
      <rPr>
        <b val="true"/>
        <sz val="9"/>
        <rFont val="굴림체"/>
        <family val="3"/>
        <charset val="129"/>
      </rPr>
      <t xml:space="preserve">406</t>
    </r>
    <r>
      <rPr>
        <sz val="9"/>
        <rFont val="굴림체"/>
        <family val="3"/>
        <charset val="129"/>
      </rPr>
      <t xml:space="preserve"> ⅩⅣ. </t>
    </r>
    <r>
      <rPr>
        <sz val="9"/>
        <rFont val="Noto Sans"/>
        <family val="2"/>
      </rPr>
      <t xml:space="preserve">교육 및 문화</t>
    </r>
  </si>
  <si>
    <r>
      <rPr>
        <sz val="9"/>
        <rFont val="굴림체"/>
        <family val="3"/>
        <charset val="129"/>
      </rPr>
      <t xml:space="preserve">ⅩⅣ. Education and Culture </t>
    </r>
    <r>
      <rPr>
        <b val="true"/>
        <sz val="9"/>
        <rFont val="굴림체"/>
        <family val="3"/>
        <charset val="129"/>
      </rPr>
      <t xml:space="preserve">407</t>
    </r>
  </si>
  <si>
    <r>
      <rPr>
        <b val="true"/>
        <sz val="14"/>
        <rFont val="굴림체"/>
        <family val="3"/>
        <charset val="129"/>
      </rPr>
      <t xml:space="preserve">9. </t>
    </r>
    <r>
      <rPr>
        <b val="true"/>
        <sz val="14"/>
        <rFont val="Noto Sans"/>
        <family val="2"/>
      </rPr>
      <t xml:space="preserve">적령아동 취학</t>
    </r>
  </si>
  <si>
    <t xml:space="preserve">9. Enrollments of Children at The Right age
 for Compulsory Education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명</t>
    </r>
    <r>
      <rPr>
        <sz val="8"/>
        <rFont val="굴림체"/>
        <family val="3"/>
        <charset val="129"/>
      </rPr>
      <t xml:space="preserve">, %</t>
    </r>
  </si>
  <si>
    <t xml:space="preserve">unit : person, %</t>
  </si>
  <si>
    <r>
      <rPr>
        <sz val="9"/>
        <rFont val="Noto Sans"/>
        <family val="2"/>
      </rPr>
      <t xml:space="preserve">연 별 및
읍 면 별
</t>
    </r>
    <r>
      <rPr>
        <sz val="9"/>
        <rFont val="굴림체"/>
        <family val="3"/>
        <charset val="129"/>
      </rPr>
      <t xml:space="preserve">Year &amp; 
Eup·Myeon</t>
    </r>
  </si>
  <si>
    <r>
      <rPr>
        <sz val="9"/>
        <rFont val="Noto Sans"/>
        <family val="2"/>
      </rPr>
      <t xml:space="preserve">취학대상자  </t>
    </r>
    <r>
      <rPr>
        <sz val="9"/>
        <rFont val="굴림체"/>
        <family val="3"/>
        <charset val="129"/>
      </rPr>
      <t xml:space="preserve">Children</t>
    </r>
  </si>
  <si>
    <r>
      <rPr>
        <sz val="9"/>
        <rFont val="Noto Sans"/>
        <family val="2"/>
      </rPr>
      <t xml:space="preserve">취학자  </t>
    </r>
    <r>
      <rPr>
        <sz val="9"/>
        <rFont val="굴림체"/>
        <family val="3"/>
        <charset val="129"/>
      </rPr>
      <t xml:space="preserve">Enrollments </t>
    </r>
  </si>
  <si>
    <r>
      <rPr>
        <sz val="9"/>
        <rFont val="Noto Sans"/>
        <family val="2"/>
      </rPr>
      <t xml:space="preserve">취학률
</t>
    </r>
    <r>
      <rPr>
        <sz val="9"/>
        <rFont val="굴림체"/>
        <family val="3"/>
        <charset val="129"/>
      </rPr>
      <t xml:space="preserve">Percentage of enrollment</t>
    </r>
  </si>
  <si>
    <r>
      <rPr>
        <sz val="9"/>
        <rFont val="Noto Sans"/>
        <family val="2"/>
      </rPr>
      <t xml:space="preserve">계  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적령아동
</t>
    </r>
    <r>
      <rPr>
        <sz val="9"/>
        <rFont val="굴림체"/>
        <family val="3"/>
        <charset val="129"/>
      </rPr>
      <t xml:space="preserve">Children of schooling</t>
    </r>
  </si>
  <si>
    <r>
      <rPr>
        <sz val="9"/>
        <rFont val="Noto Sans"/>
        <family val="2"/>
      </rPr>
      <t xml:space="preserve">유예 및 과령아
</t>
    </r>
    <r>
      <rPr>
        <sz val="9"/>
        <rFont val="굴림체"/>
        <family val="3"/>
        <charset val="129"/>
      </rPr>
      <t xml:space="preserve">Children over the
schooling age</t>
    </r>
  </si>
  <si>
    <r>
      <rPr>
        <sz val="9"/>
        <rFont val="Noto Sans"/>
        <family val="2"/>
      </rPr>
      <t xml:space="preserve">조기입학신청자
</t>
    </r>
    <r>
      <rPr>
        <sz val="9"/>
        <rFont val="돋움"/>
        <family val="3"/>
        <charset val="129"/>
      </rPr>
      <t xml:space="preserve">Children under the
schooling age</t>
    </r>
  </si>
  <si>
    <r>
      <rPr>
        <sz val="9"/>
        <rFont val="Noto Sans"/>
        <family val="2"/>
      </rPr>
      <t xml:space="preserve">계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적령아동
</t>
    </r>
    <r>
      <rPr>
        <sz val="9"/>
        <rFont val="굴림체"/>
        <family val="3"/>
        <charset val="129"/>
      </rPr>
      <t xml:space="preserve">Children of
schooling</t>
    </r>
  </si>
  <si>
    <r>
      <rPr>
        <sz val="9"/>
        <rFont val="Noto Sans"/>
        <family val="2"/>
      </rPr>
      <t xml:space="preserve">기타
</t>
    </r>
    <r>
      <rPr>
        <sz val="9"/>
        <rFont val="돋움"/>
        <family val="3"/>
        <charset val="129"/>
      </rPr>
      <t xml:space="preserve">Others</t>
    </r>
  </si>
  <si>
    <r>
      <rPr>
        <sz val="9"/>
        <rFont val="Noto Sans"/>
        <family val="2"/>
      </rPr>
      <t xml:space="preserve">남
</t>
    </r>
    <r>
      <rPr>
        <sz val="9"/>
        <rFont val="굴림체"/>
        <family val="3"/>
        <charset val="129"/>
      </rPr>
      <t xml:space="preserve">Male</t>
    </r>
  </si>
  <si>
    <r>
      <rPr>
        <sz val="9"/>
        <rFont val="Noto Sans"/>
        <family val="2"/>
      </rPr>
      <t xml:space="preserve">여
</t>
    </r>
    <r>
      <rPr>
        <sz val="9"/>
        <rFont val="굴림체"/>
        <family val="3"/>
        <charset val="129"/>
      </rPr>
      <t xml:space="preserve">Female</t>
    </r>
  </si>
  <si>
    <r>
      <rPr>
        <sz val="9"/>
        <rFont val="Noto Sans"/>
        <family val="2"/>
      </rPr>
      <t xml:space="preserve">여
</t>
    </r>
    <r>
      <rPr>
        <sz val="7"/>
        <rFont val="굴림체"/>
        <family val="3"/>
        <charset val="129"/>
      </rPr>
      <t xml:space="preserve">Female</t>
    </r>
  </si>
  <si>
    <t xml:space="preserve">…</t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3</t>
    </r>
    <r>
      <rPr>
        <sz val="8"/>
        <rFont val="Noto Sans"/>
        <family val="2"/>
      </rPr>
      <t xml:space="preserve">년 자료부터 서식 변경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남녀 성별구분 항목 추가</t>
    </r>
    <r>
      <rPr>
        <sz val="8"/>
        <rFont val="굴림체"/>
        <family val="3"/>
        <charset val="129"/>
      </rPr>
      <t xml:space="preserve">)</t>
    </r>
  </si>
  <si>
    <r>
      <rPr>
        <b val="true"/>
        <sz val="9"/>
        <rFont val="굴림체"/>
        <family val="3"/>
        <charset val="129"/>
      </rPr>
      <t xml:space="preserve">408 </t>
    </r>
    <r>
      <rPr>
        <sz val="9"/>
        <rFont val="굴림체"/>
        <family val="3"/>
        <charset val="129"/>
      </rPr>
      <t xml:space="preserve">ⅩⅣ. </t>
    </r>
    <r>
      <rPr>
        <sz val="9"/>
        <rFont val="Noto Sans"/>
        <family val="2"/>
      </rPr>
      <t xml:space="preserve">교육 및 문화</t>
    </r>
  </si>
  <si>
    <r>
      <rPr>
        <sz val="9"/>
        <rFont val="굴림체"/>
        <family val="3"/>
        <charset val="129"/>
      </rPr>
      <t xml:space="preserve">ⅩⅣ. Education and Culture</t>
    </r>
    <r>
      <rPr>
        <b val="true"/>
        <sz val="9"/>
        <rFont val="굴림체"/>
        <family val="3"/>
        <charset val="129"/>
      </rPr>
      <t xml:space="preserve"> 409</t>
    </r>
  </si>
  <si>
    <r>
      <rPr>
        <b val="true"/>
        <sz val="14"/>
        <rFont val="굴림체"/>
        <family val="3"/>
        <charset val="129"/>
      </rPr>
      <t xml:space="preserve">10. </t>
    </r>
    <r>
      <rPr>
        <b val="true"/>
        <sz val="14"/>
        <rFont val="Noto Sans"/>
        <family val="2"/>
      </rPr>
      <t xml:space="preserve">사설학원 및 독서실</t>
    </r>
  </si>
  <si>
    <t xml:space="preserve">10. Private Institute &amp; Reading Room</t>
  </si>
  <si>
    <r>
      <rPr>
        <sz val="9"/>
        <rFont val="Noto Sans"/>
        <family val="2"/>
      </rPr>
      <t xml:space="preserve">사설학원  </t>
    </r>
    <r>
      <rPr>
        <sz val="9"/>
        <rFont val="굴림체"/>
        <family val="3"/>
        <charset val="129"/>
      </rPr>
      <t xml:space="preserve">Private institute</t>
    </r>
  </si>
  <si>
    <r>
      <rPr>
        <sz val="9"/>
        <rFont val="Noto Sans"/>
        <family val="2"/>
      </rPr>
      <t xml:space="preserve">독서실  </t>
    </r>
    <r>
      <rPr>
        <sz val="9"/>
        <rFont val="굴림체"/>
        <family val="3"/>
        <charset val="129"/>
      </rPr>
      <t xml:space="preserve">Reading room</t>
    </r>
  </si>
  <si>
    <r>
      <rPr>
        <sz val="9"/>
        <rFont val="Noto Sans"/>
        <family val="2"/>
      </rPr>
      <t xml:space="preserve">학원수  </t>
    </r>
    <r>
      <rPr>
        <sz val="9"/>
        <rFont val="굴림체"/>
        <family val="3"/>
        <charset val="129"/>
      </rPr>
      <t xml:space="preserve">Number of institutions  </t>
    </r>
  </si>
  <si>
    <r>
      <rPr>
        <sz val="9"/>
        <rFont val="Noto Sans"/>
        <family val="2"/>
      </rPr>
      <t xml:space="preserve">학원수
</t>
    </r>
    <r>
      <rPr>
        <sz val="9"/>
        <rFont val="굴림체"/>
        <family val="3"/>
        <charset val="129"/>
      </rPr>
      <t xml:space="preserve">Number of institutions  </t>
    </r>
  </si>
  <si>
    <r>
      <rPr>
        <sz val="9"/>
        <rFont val="Noto Sans"/>
        <family val="2"/>
      </rPr>
      <t xml:space="preserve">수강자수
</t>
    </r>
    <r>
      <rPr>
        <sz val="9"/>
        <rFont val="굴림체"/>
        <family val="3"/>
        <charset val="129"/>
      </rPr>
      <t xml:space="preserve">Atten
-dants</t>
    </r>
  </si>
  <si>
    <r>
      <rPr>
        <sz val="9"/>
        <rFont val="Noto Sans"/>
        <family val="2"/>
      </rPr>
      <t xml:space="preserve">강사수
</t>
    </r>
    <r>
      <rPr>
        <sz val="9"/>
        <rFont val="굴림체"/>
        <family val="3"/>
        <charset val="129"/>
      </rPr>
      <t xml:space="preserve">Inst
-ructors</t>
    </r>
  </si>
  <si>
    <r>
      <rPr>
        <sz val="9"/>
        <rFont val="Noto Sans"/>
        <family val="2"/>
      </rPr>
      <t xml:space="preserve">강의실
</t>
    </r>
    <r>
      <rPr>
        <sz val="9"/>
        <rFont val="굴림체"/>
        <family val="3"/>
        <charset val="129"/>
      </rPr>
      <t xml:space="preserve">Class
-rooms</t>
    </r>
  </si>
  <si>
    <r>
      <rPr>
        <sz val="9"/>
        <rFont val="Noto Sans"/>
        <family val="2"/>
      </rPr>
      <t xml:space="preserve">열  람
좌석수
</t>
    </r>
    <r>
      <rPr>
        <sz val="9"/>
        <rFont val="굴림체"/>
        <family val="3"/>
        <charset val="129"/>
      </rPr>
      <t xml:space="preserve">Seats</t>
    </r>
  </si>
  <si>
    <r>
      <rPr>
        <sz val="9"/>
        <rFont val="Noto Sans"/>
        <family val="2"/>
      </rPr>
      <t xml:space="preserve">사무실수
</t>
    </r>
    <r>
      <rPr>
        <sz val="9"/>
        <rFont val="굴림체"/>
        <family val="3"/>
        <charset val="129"/>
      </rPr>
      <t xml:space="preserve">Offi
-ces</t>
    </r>
  </si>
  <si>
    <r>
      <rPr>
        <sz val="9"/>
        <rFont val="Noto Sans"/>
        <family val="2"/>
      </rPr>
      <t xml:space="preserve">독서실수
</t>
    </r>
    <r>
      <rPr>
        <sz val="9"/>
        <rFont val="굴림체"/>
        <family val="3"/>
        <charset val="129"/>
      </rPr>
      <t xml:space="preserve">Reading rooms</t>
    </r>
  </si>
  <si>
    <r>
      <rPr>
        <sz val="9"/>
        <rFont val="Noto Sans"/>
        <family val="2"/>
      </rPr>
      <t xml:space="preserve">열람실수
</t>
    </r>
    <r>
      <rPr>
        <sz val="9"/>
        <rFont val="굴림체"/>
        <family val="3"/>
        <charset val="129"/>
      </rPr>
      <t xml:space="preserve">Rooms</t>
    </r>
  </si>
  <si>
    <r>
      <rPr>
        <sz val="9"/>
        <rFont val="Noto Sans"/>
        <family val="2"/>
      </rPr>
      <t xml:space="preserve">학교교과 교습학원  
</t>
    </r>
    <r>
      <rPr>
        <sz val="9"/>
        <rFont val="굴림체"/>
        <family val="3"/>
        <charset val="129"/>
      </rPr>
      <t xml:space="preserve">Tutoring school curriculum</t>
    </r>
  </si>
  <si>
    <t xml:space="preserve">평생직업교육학원</t>
  </si>
  <si>
    <r>
      <rPr>
        <sz val="9"/>
        <rFont val="Noto Sans"/>
        <family val="2"/>
      </rPr>
      <t xml:space="preserve">평생직업교육학원
</t>
    </r>
    <r>
      <rPr>
        <sz val="9"/>
        <rFont val="굴림체"/>
        <family val="3"/>
        <charset val="129"/>
      </rPr>
      <t xml:space="preserve">Continuing Education</t>
    </r>
  </si>
  <si>
    <r>
      <rPr>
        <sz val="9"/>
        <rFont val="Noto Sans"/>
        <family val="2"/>
      </rPr>
      <t xml:space="preserve">입시 검정 및 보습
</t>
    </r>
    <r>
      <rPr>
        <sz val="9"/>
        <rFont val="굴림체"/>
        <family val="3"/>
        <charset val="129"/>
      </rPr>
      <t xml:space="preserve">Admission &amp; supple mental course</t>
    </r>
  </si>
  <si>
    <r>
      <rPr>
        <sz val="9"/>
        <rFont val="Noto Sans"/>
        <family val="2"/>
      </rPr>
      <t xml:space="preserve">국제화
</t>
    </r>
    <r>
      <rPr>
        <sz val="9"/>
        <rFont val="굴림체"/>
        <family val="3"/>
        <charset val="129"/>
      </rPr>
      <t xml:space="preserve">Interna-tional</t>
    </r>
  </si>
  <si>
    <r>
      <rPr>
        <sz val="9"/>
        <rFont val="Noto Sans"/>
        <family val="2"/>
      </rPr>
      <t xml:space="preserve">예능
</t>
    </r>
    <r>
      <rPr>
        <sz val="9"/>
        <rFont val="굴림체"/>
        <family val="3"/>
        <charset val="129"/>
      </rPr>
      <t xml:space="preserve">Arts</t>
    </r>
  </si>
  <si>
    <r>
      <rPr>
        <sz val="9"/>
        <rFont val="Noto Sans"/>
        <family val="2"/>
      </rPr>
      <t xml:space="preserve">특수
교육
</t>
    </r>
    <r>
      <rPr>
        <sz val="9"/>
        <rFont val="굴림체"/>
        <family val="3"/>
        <charset val="129"/>
      </rPr>
      <t xml:space="preserve">Special</t>
    </r>
  </si>
  <si>
    <r>
      <rPr>
        <sz val="9"/>
        <rFont val="Noto Sans"/>
        <family val="2"/>
      </rPr>
      <t xml:space="preserve">기타
</t>
    </r>
    <r>
      <rPr>
        <sz val="9"/>
        <rFont val="굴림체"/>
        <family val="3"/>
        <charset val="129"/>
      </rPr>
      <t xml:space="preserve">Others</t>
    </r>
  </si>
  <si>
    <r>
      <rPr>
        <sz val="9"/>
        <rFont val="Noto Sans"/>
        <family val="2"/>
      </rPr>
      <t xml:space="preserve">직업기술
</t>
    </r>
    <r>
      <rPr>
        <sz val="9"/>
        <rFont val="굴림체"/>
        <family val="3"/>
        <charset val="129"/>
      </rPr>
      <t xml:space="preserve">Occupati
-onal skills</t>
    </r>
  </si>
  <si>
    <r>
      <rPr>
        <sz val="9"/>
        <rFont val="Noto Sans"/>
        <family val="2"/>
      </rPr>
      <t xml:space="preserve">국제화
</t>
    </r>
    <r>
      <rPr>
        <sz val="9"/>
        <rFont val="굴림체"/>
        <family val="3"/>
        <charset val="129"/>
      </rPr>
      <t xml:space="preserve">Inter-national</t>
    </r>
  </si>
  <si>
    <r>
      <rPr>
        <sz val="9"/>
        <rFont val="Noto Sans"/>
        <family val="2"/>
      </rPr>
      <t xml:space="preserve">인문사회
</t>
    </r>
    <r>
      <rPr>
        <sz val="9"/>
        <rFont val="굴림체"/>
        <family val="3"/>
        <charset val="129"/>
      </rPr>
      <t xml:space="preserve">Liberal arts &amp; social sciences</t>
    </r>
  </si>
  <si>
    <r>
      <rPr>
        <sz val="9"/>
        <rFont val="Noto Sans"/>
        <family val="2"/>
      </rPr>
      <t xml:space="preserve">기예
</t>
    </r>
    <r>
      <rPr>
        <sz val="9"/>
        <rFont val="굴림체"/>
        <family val="3"/>
        <charset val="129"/>
      </rPr>
      <t xml:space="preserve">Crafts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3</t>
    </r>
    <r>
      <rPr>
        <sz val="8"/>
        <rFont val="Noto Sans"/>
        <family val="2"/>
      </rPr>
      <t xml:space="preserve">년 자료부터 세부항목 수정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추가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삭제</t>
    </r>
    <r>
      <rPr>
        <sz val="8"/>
        <rFont val="굴림체"/>
        <family val="3"/>
        <charset val="129"/>
      </rPr>
      <t xml:space="preserve">)</t>
    </r>
  </si>
  <si>
    <r>
      <rPr>
        <b val="true"/>
        <sz val="9"/>
        <rFont val="굴림체"/>
        <family val="3"/>
        <charset val="129"/>
      </rPr>
      <t xml:space="preserve">410 </t>
    </r>
    <r>
      <rPr>
        <sz val="9"/>
        <rFont val="굴림체"/>
        <family val="3"/>
        <charset val="129"/>
      </rPr>
      <t xml:space="preserve">ⅩⅣ. </t>
    </r>
    <r>
      <rPr>
        <sz val="9"/>
        <rFont val="Noto Sans"/>
        <family val="2"/>
      </rPr>
      <t xml:space="preserve">교육 및 문화</t>
    </r>
  </si>
  <si>
    <r>
      <rPr>
        <b val="true"/>
        <sz val="14"/>
        <rFont val="굴림체"/>
        <family val="3"/>
        <charset val="129"/>
      </rPr>
      <t xml:space="preserve">11. </t>
    </r>
    <r>
      <rPr>
        <b val="true"/>
        <sz val="14"/>
        <rFont val="Noto Sans"/>
        <family val="2"/>
      </rPr>
      <t xml:space="preserve">공공도서관
</t>
    </r>
    <r>
      <rPr>
        <b val="true"/>
        <sz val="14"/>
        <rFont val="굴림체"/>
        <family val="3"/>
        <charset val="129"/>
      </rPr>
      <t xml:space="preserve">Public Libraries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명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권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천원</t>
    </r>
  </si>
  <si>
    <t xml:space="preserve">unit : number, person, volume, 1,000 won</t>
  </si>
  <si>
    <r>
      <rPr>
        <sz val="9"/>
        <rFont val="Noto Sans"/>
        <family val="2"/>
      </rPr>
      <t xml:space="preserve">연별 및
도서관별
</t>
    </r>
    <r>
      <rPr>
        <sz val="9"/>
        <rFont val="굴림체"/>
        <family val="3"/>
        <charset val="129"/>
      </rPr>
      <t xml:space="preserve">Year &amp; Library</t>
    </r>
  </si>
  <si>
    <r>
      <rPr>
        <sz val="9"/>
        <rFont val="Noto Sans"/>
        <family val="2"/>
      </rPr>
      <t xml:space="preserve">도서관수
</t>
    </r>
    <r>
      <rPr>
        <sz val="9"/>
        <rFont val="굴림체"/>
        <family val="3"/>
        <charset val="129"/>
      </rPr>
      <t xml:space="preserve">Number of libraries</t>
    </r>
  </si>
  <si>
    <r>
      <rPr>
        <sz val="9"/>
        <rFont val="Noto Sans"/>
        <family val="2"/>
      </rPr>
      <t xml:space="preserve">좌석수
</t>
    </r>
    <r>
      <rPr>
        <sz val="9"/>
        <rFont val="굴림체"/>
        <family val="3"/>
        <charset val="129"/>
      </rPr>
      <t xml:space="preserve">Seats</t>
    </r>
  </si>
  <si>
    <r>
      <rPr>
        <sz val="9"/>
        <rFont val="Noto Sans"/>
        <family val="2"/>
      </rPr>
      <t xml:space="preserve">자료수  </t>
    </r>
    <r>
      <rPr>
        <sz val="9"/>
        <rFont val="굴림체"/>
        <family val="3"/>
        <charset val="129"/>
      </rPr>
      <t xml:space="preserve">Number of data</t>
    </r>
  </si>
  <si>
    <r>
      <rPr>
        <sz val="9"/>
        <rFont val="Noto Sans"/>
        <family val="2"/>
      </rPr>
      <t xml:space="preserve">도서관
방문자수
</t>
    </r>
    <r>
      <rPr>
        <sz val="9"/>
        <rFont val="굴림체"/>
        <family val="3"/>
        <charset val="129"/>
      </rPr>
      <t xml:space="preserve">Library
visitors</t>
    </r>
  </si>
  <si>
    <r>
      <rPr>
        <sz val="9"/>
        <rFont val="Noto Sans"/>
        <family val="2"/>
      </rPr>
      <t xml:space="preserve">도서
</t>
    </r>
    <r>
      <rPr>
        <sz val="9"/>
        <rFont val="굴림체"/>
        <family val="3"/>
        <charset val="129"/>
      </rPr>
      <t xml:space="preserve">Book</t>
    </r>
  </si>
  <si>
    <r>
      <rPr>
        <sz val="9"/>
        <rFont val="Noto Sans"/>
        <family val="2"/>
      </rPr>
      <t xml:space="preserve">비도서
</t>
    </r>
    <r>
      <rPr>
        <sz val="9"/>
        <rFont val="굴림체"/>
        <family val="3"/>
        <charset val="129"/>
      </rPr>
      <t xml:space="preserve">Non-book</t>
    </r>
  </si>
  <si>
    <r>
      <rPr>
        <sz val="9"/>
        <rFont val="Noto Sans"/>
        <family val="2"/>
      </rPr>
      <t xml:space="preserve">연속간행물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종</t>
    </r>
    <r>
      <rPr>
        <sz val="9"/>
        <rFont val="굴림체"/>
        <family val="3"/>
        <charset val="129"/>
      </rPr>
      <t xml:space="preserve">)
Periodical</t>
    </r>
  </si>
  <si>
    <t xml:space="preserve">2 0 0 9</t>
  </si>
  <si>
    <t xml:space="preserve"> 2 0 1 1</t>
  </si>
  <si>
    <t xml:space="preserve"> 2 0 1 3</t>
  </si>
  <si>
    <r>
      <rPr>
        <sz val="9"/>
        <rFont val="Noto Sans"/>
        <family val="2"/>
      </rPr>
      <t xml:space="preserve">연별 및 도서관별
</t>
    </r>
    <r>
      <rPr>
        <sz val="9"/>
        <rFont val="굴림체"/>
        <family val="3"/>
        <charset val="129"/>
      </rPr>
      <t xml:space="preserve">Year &amp; Library</t>
    </r>
  </si>
  <si>
    <r>
      <rPr>
        <sz val="9"/>
        <rFont val="Noto Sans"/>
        <family val="2"/>
      </rPr>
      <t xml:space="preserve">자료실
이용자수
</t>
    </r>
    <r>
      <rPr>
        <sz val="9"/>
        <rFont val="굴림체"/>
        <family val="3"/>
        <charset val="129"/>
      </rPr>
      <t xml:space="preserve">Reference
library users</t>
    </r>
  </si>
  <si>
    <r>
      <rPr>
        <sz val="9"/>
        <rFont val="Noto Sans"/>
        <family val="2"/>
      </rPr>
      <t xml:space="preserve">연간
대출책수
</t>
    </r>
    <r>
      <rPr>
        <sz val="9"/>
        <rFont val="굴림체"/>
        <family val="3"/>
        <charset val="129"/>
      </rPr>
      <t xml:space="preserve">Annual books lent</t>
    </r>
  </si>
  <si>
    <r>
      <rPr>
        <sz val="9"/>
        <rFont val="Noto Sans"/>
        <family val="2"/>
      </rPr>
      <t xml:space="preserve">직원수  </t>
    </r>
    <r>
      <rPr>
        <sz val="9"/>
        <rFont val="굴림체"/>
        <family val="3"/>
        <charset val="129"/>
      </rPr>
      <t xml:space="preserve">Staffs </t>
    </r>
  </si>
  <si>
    <r>
      <rPr>
        <sz val="9"/>
        <rFont val="Noto Sans"/>
        <family val="2"/>
      </rPr>
      <t xml:space="preserve">예산
</t>
    </r>
    <r>
      <rPr>
        <sz val="9"/>
        <rFont val="굴림체"/>
        <family val="3"/>
        <charset val="129"/>
      </rPr>
      <t xml:space="preserve">Budget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3</t>
    </r>
    <r>
      <rPr>
        <sz val="8"/>
        <rFont val="Noto Sans"/>
        <family val="2"/>
      </rPr>
      <t xml:space="preserve">년 자료부터 서식 변경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직원의 남녀 구분</t>
    </r>
    <r>
      <rPr>
        <sz val="8"/>
        <rFont val="굴림체"/>
        <family val="3"/>
        <charset val="129"/>
      </rPr>
      <t xml:space="preserve">)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경상북도립 영덕공공도서관</t>
    </r>
  </si>
  <si>
    <t xml:space="preserve">                                                                                </t>
  </si>
  <si>
    <r>
      <rPr>
        <sz val="9"/>
        <rFont val="굴림체"/>
        <family val="3"/>
        <charset val="129"/>
      </rPr>
      <t xml:space="preserve">ⅩⅣ. Education and Culture </t>
    </r>
    <r>
      <rPr>
        <b val="true"/>
        <sz val="9"/>
        <rFont val="굴림체"/>
        <family val="3"/>
        <charset val="129"/>
      </rPr>
      <t xml:space="preserve">411</t>
    </r>
  </si>
  <si>
    <r>
      <rPr>
        <b val="true"/>
        <sz val="14"/>
        <rFont val="굴림체"/>
        <family val="3"/>
        <charset val="129"/>
      </rPr>
      <t xml:space="preserve">12. </t>
    </r>
    <r>
      <rPr>
        <b val="true"/>
        <sz val="14"/>
        <rFont val="Noto Sans"/>
        <family val="2"/>
      </rPr>
      <t xml:space="preserve">문화공간</t>
    </r>
  </si>
  <si>
    <t xml:space="preserve">Cultural Facilities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소</t>
    </r>
  </si>
  <si>
    <t xml:space="preserve">unit : place</t>
  </si>
  <si>
    <r>
      <rPr>
        <sz val="9"/>
        <rFont val="Noto Sans"/>
        <family val="2"/>
      </rPr>
      <t xml:space="preserve">연 별
</t>
    </r>
    <r>
      <rPr>
        <sz val="9"/>
        <rFont val="굴림체"/>
        <family val="3"/>
        <charset val="129"/>
      </rPr>
      <t xml:space="preserve">Year</t>
    </r>
  </si>
  <si>
    <r>
      <rPr>
        <sz val="9"/>
        <rFont val="Noto Sans"/>
        <family val="2"/>
      </rPr>
      <t xml:space="preserve">공연시설
</t>
    </r>
    <r>
      <rPr>
        <sz val="9"/>
        <rFont val="굴림체"/>
        <family val="3"/>
        <charset val="129"/>
      </rPr>
      <t xml:space="preserve">Perfomimg facilities</t>
    </r>
  </si>
  <si>
    <r>
      <rPr>
        <sz val="9"/>
        <rFont val="Noto Sans"/>
        <family val="2"/>
      </rPr>
      <t xml:space="preserve">전시실
</t>
    </r>
    <r>
      <rPr>
        <sz val="9"/>
        <rFont val="굴림체"/>
        <family val="3"/>
        <charset val="129"/>
      </rPr>
      <t xml:space="preserve">Exhibition facilities</t>
    </r>
  </si>
  <si>
    <r>
      <rPr>
        <sz val="9"/>
        <rFont val="Noto Sans"/>
        <family val="2"/>
      </rPr>
      <t xml:space="preserve">공공공연장
</t>
    </r>
    <r>
      <rPr>
        <sz val="9"/>
        <rFont val="굴림체"/>
        <family val="3"/>
        <charset val="129"/>
      </rPr>
      <t xml:space="preserve">Public performance</t>
    </r>
  </si>
  <si>
    <r>
      <rPr>
        <sz val="9"/>
        <rFont val="Noto Sans"/>
        <family val="2"/>
      </rPr>
      <t xml:space="preserve">민간공연장
</t>
    </r>
    <r>
      <rPr>
        <sz val="9"/>
        <rFont val="굴림체"/>
        <family val="3"/>
        <charset val="129"/>
      </rPr>
      <t xml:space="preserve">Private performance</t>
    </r>
  </si>
  <si>
    <r>
      <rPr>
        <sz val="9"/>
        <rFont val="Noto Sans"/>
        <family val="2"/>
      </rPr>
      <t xml:space="preserve">영화관  </t>
    </r>
    <r>
      <rPr>
        <sz val="9"/>
        <rFont val="굴림체"/>
        <family val="3"/>
        <charset val="129"/>
      </rPr>
      <t xml:space="preserve">Movie theater</t>
    </r>
  </si>
  <si>
    <r>
      <rPr>
        <sz val="9"/>
        <rFont val="Noto Sans"/>
        <family val="2"/>
      </rPr>
      <t xml:space="preserve">미술관
</t>
    </r>
    <r>
      <rPr>
        <sz val="9"/>
        <rFont val="굴림체"/>
        <family val="3"/>
        <charset val="129"/>
      </rPr>
      <t xml:space="preserve">Art museum</t>
    </r>
  </si>
  <si>
    <r>
      <rPr>
        <sz val="9"/>
        <rFont val="Noto Sans"/>
        <family val="2"/>
      </rPr>
      <t xml:space="preserve">화랑
</t>
    </r>
    <r>
      <rPr>
        <sz val="9"/>
        <rFont val="굴림체"/>
        <family val="3"/>
        <charset val="129"/>
      </rPr>
      <t xml:space="preserve">Gallery</t>
    </r>
  </si>
  <si>
    <r>
      <rPr>
        <sz val="9"/>
        <rFont val="Noto Sans"/>
        <family val="2"/>
      </rPr>
      <t xml:space="preserve">스크린수
</t>
    </r>
    <r>
      <rPr>
        <sz val="9"/>
        <rFont val="굴림체"/>
        <family val="3"/>
        <charset val="129"/>
      </rPr>
      <t xml:space="preserve">No. of screens</t>
    </r>
  </si>
  <si>
    <r>
      <rPr>
        <sz val="9"/>
        <rFont val="Noto Sans"/>
        <family val="2"/>
      </rPr>
      <t xml:space="preserve">지역문화복지시설
</t>
    </r>
    <r>
      <rPr>
        <sz val="9"/>
        <rFont val="굴림체"/>
        <family val="3"/>
        <charset val="129"/>
      </rPr>
      <t xml:space="preserve">Local culture and welfare facilities</t>
    </r>
  </si>
  <si>
    <r>
      <rPr>
        <sz val="9"/>
        <rFont val="Noto Sans"/>
        <family val="2"/>
      </rPr>
      <t xml:space="preserve">기타시설
</t>
    </r>
    <r>
      <rPr>
        <sz val="9"/>
        <rFont val="굴림체"/>
        <family val="3"/>
        <charset val="129"/>
      </rPr>
      <t xml:space="preserve">Others</t>
    </r>
  </si>
  <si>
    <r>
      <rPr>
        <sz val="9"/>
        <rFont val="Noto Sans"/>
        <family val="2"/>
      </rPr>
      <t xml:space="preserve">군민회관
</t>
    </r>
    <r>
      <rPr>
        <sz val="9"/>
        <rFont val="굴림체"/>
        <family val="3"/>
        <charset val="129"/>
      </rPr>
      <t xml:space="preserve">Gun public center</t>
    </r>
  </si>
  <si>
    <r>
      <rPr>
        <sz val="9"/>
        <rFont val="Noto Sans"/>
        <family val="2"/>
      </rPr>
      <t xml:space="preserve">종합복지회관
</t>
    </r>
    <r>
      <rPr>
        <sz val="9"/>
        <rFont val="굴림체"/>
        <family val="3"/>
        <charset val="129"/>
      </rPr>
      <t xml:space="preserve">General welfare
center</t>
    </r>
  </si>
  <si>
    <r>
      <rPr>
        <sz val="9"/>
        <rFont val="Noto Sans"/>
        <family val="2"/>
      </rPr>
      <t xml:space="preserve">청소년회관
</t>
    </r>
    <r>
      <rPr>
        <sz val="9"/>
        <rFont val="굴림체"/>
        <family val="3"/>
        <charset val="129"/>
      </rPr>
      <t xml:space="preserve">Youth center</t>
    </r>
  </si>
  <si>
    <r>
      <rPr>
        <sz val="9"/>
        <rFont val="Noto Sans"/>
        <family val="2"/>
      </rPr>
      <t xml:space="preserve">문화원
</t>
    </r>
    <r>
      <rPr>
        <sz val="9"/>
        <rFont val="굴림체"/>
        <family val="3"/>
        <charset val="129"/>
      </rPr>
      <t xml:space="preserve">Cultural center</t>
    </r>
  </si>
  <si>
    <r>
      <rPr>
        <sz val="9"/>
        <rFont val="Noto Sans"/>
        <family val="2"/>
      </rPr>
      <t xml:space="preserve">국악원
</t>
    </r>
    <r>
      <rPr>
        <sz val="9"/>
        <rFont val="굴림체"/>
        <family val="3"/>
        <charset val="129"/>
      </rPr>
      <t xml:space="preserve">Traditional
perfoming
arts center</t>
    </r>
  </si>
  <si>
    <r>
      <rPr>
        <sz val="9"/>
        <rFont val="Noto Sans"/>
        <family val="2"/>
      </rPr>
      <t xml:space="preserve">전수회관
</t>
    </r>
    <r>
      <rPr>
        <sz val="9"/>
        <rFont val="굴림체"/>
        <family val="3"/>
        <charset val="129"/>
      </rPr>
      <t xml:space="preserve">Initiation
center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문화관광과</t>
    </r>
  </si>
  <si>
    <r>
      <rPr>
        <b val="true"/>
        <sz val="9"/>
        <rFont val="굴림체"/>
        <family val="3"/>
        <charset val="129"/>
      </rPr>
      <t xml:space="preserve">412</t>
    </r>
    <r>
      <rPr>
        <sz val="9"/>
        <rFont val="굴림체"/>
        <family val="3"/>
        <charset val="129"/>
      </rPr>
      <t xml:space="preserve"> ⅩⅣ. </t>
    </r>
    <r>
      <rPr>
        <sz val="9"/>
        <rFont val="Noto Sans"/>
        <family val="2"/>
      </rPr>
      <t xml:space="preserve">교육 및 문화</t>
    </r>
  </si>
  <si>
    <r>
      <rPr>
        <sz val="9"/>
        <rFont val="굴림체"/>
        <family val="3"/>
        <charset val="129"/>
      </rPr>
      <t xml:space="preserve">ⅩⅣ. Education and Culture </t>
    </r>
    <r>
      <rPr>
        <b val="true"/>
        <sz val="9"/>
        <rFont val="굴림체"/>
        <family val="3"/>
        <charset val="129"/>
      </rPr>
      <t xml:space="preserve">413</t>
    </r>
  </si>
  <si>
    <r>
      <rPr>
        <b val="true"/>
        <sz val="14"/>
        <rFont val="굴림체"/>
        <family val="3"/>
        <charset val="129"/>
      </rPr>
      <t xml:space="preserve">13. </t>
    </r>
    <r>
      <rPr>
        <b val="true"/>
        <sz val="14"/>
        <rFont val="Noto Sans"/>
        <family val="2"/>
      </rPr>
      <t xml:space="preserve">문화재</t>
    </r>
  </si>
  <si>
    <t xml:space="preserve">13. Cultural Properties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</t>
    </r>
  </si>
  <si>
    <t xml:space="preserve">unit : each</t>
  </si>
  <si>
    <r>
      <rPr>
        <sz val="9"/>
        <rFont val="Noto Sans"/>
        <family val="2"/>
      </rPr>
      <t xml:space="preserve">총계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지정문화재  </t>
    </r>
    <r>
      <rPr>
        <sz val="9"/>
        <rFont val="굴림체"/>
        <family val="3"/>
        <charset val="129"/>
      </rPr>
      <t xml:space="preserve">Designated cultural properties</t>
    </r>
  </si>
  <si>
    <r>
      <rPr>
        <sz val="9"/>
        <rFont val="Noto Sans"/>
        <family val="2"/>
      </rPr>
      <t xml:space="preserve">등록문화재
</t>
    </r>
    <r>
      <rPr>
        <sz val="9"/>
        <rFont val="굴림체"/>
        <family val="3"/>
        <charset val="129"/>
      </rPr>
      <t xml:space="preserve">Registered cultural properties</t>
    </r>
  </si>
  <si>
    <r>
      <rPr>
        <sz val="9"/>
        <rFont val="Noto Sans"/>
        <family val="2"/>
      </rPr>
      <t xml:space="preserve">국가지정문화재  </t>
    </r>
    <r>
      <rPr>
        <sz val="9"/>
        <rFont val="굴림체"/>
        <family val="3"/>
        <charset val="129"/>
      </rPr>
      <t xml:space="preserve">National designated</t>
    </r>
  </si>
  <si>
    <r>
      <rPr>
        <sz val="9"/>
        <rFont val="Noto Sans"/>
        <family val="2"/>
      </rPr>
      <t xml:space="preserve">지방지정문화재  </t>
    </r>
    <r>
      <rPr>
        <sz val="9"/>
        <rFont val="굴림체"/>
        <family val="3"/>
        <charset val="129"/>
      </rPr>
      <t xml:space="preserve">Local designated</t>
    </r>
  </si>
  <si>
    <r>
      <rPr>
        <sz val="9"/>
        <rFont val="Noto Sans"/>
        <family val="2"/>
      </rPr>
      <t xml:space="preserve">문화재자료
</t>
    </r>
    <r>
      <rPr>
        <sz val="9"/>
        <rFont val="굴림체"/>
        <family val="3"/>
        <charset val="129"/>
      </rPr>
      <t xml:space="preserve">Cultural property materials</t>
    </r>
  </si>
  <si>
    <r>
      <rPr>
        <sz val="9"/>
        <rFont val="Noto Sans"/>
        <family val="2"/>
      </rPr>
      <t xml:space="preserve">국보
</t>
    </r>
    <r>
      <rPr>
        <sz val="9"/>
        <rFont val="굴림체"/>
        <family val="3"/>
        <charset val="129"/>
      </rPr>
      <t xml:space="preserve">National treasures</t>
    </r>
  </si>
  <si>
    <r>
      <rPr>
        <sz val="9"/>
        <rFont val="Noto Sans"/>
        <family val="2"/>
      </rPr>
      <t xml:space="preserve">보물
</t>
    </r>
    <r>
      <rPr>
        <sz val="9"/>
        <rFont val="굴림체"/>
        <family val="3"/>
        <charset val="129"/>
      </rPr>
      <t xml:space="preserve">Treasures</t>
    </r>
  </si>
  <si>
    <r>
      <rPr>
        <sz val="9"/>
        <rFont val="Noto Sans"/>
        <family val="2"/>
      </rPr>
      <t xml:space="preserve">사적 및 명승
</t>
    </r>
    <r>
      <rPr>
        <sz val="9"/>
        <rFont val="굴림체"/>
        <family val="3"/>
        <charset val="129"/>
      </rPr>
      <t xml:space="preserve">Historic areas</t>
    </r>
  </si>
  <si>
    <r>
      <rPr>
        <sz val="9"/>
        <rFont val="Noto Sans"/>
        <family val="2"/>
      </rPr>
      <t xml:space="preserve">천연기념물
</t>
    </r>
    <r>
      <rPr>
        <sz val="9"/>
        <rFont val="굴림체"/>
        <family val="3"/>
        <charset val="129"/>
      </rPr>
      <t xml:space="preserve">Natural monuments</t>
    </r>
  </si>
  <si>
    <r>
      <rPr>
        <sz val="9"/>
        <rFont val="Noto Sans"/>
        <family val="2"/>
      </rPr>
      <t xml:space="preserve">중요민속자료
</t>
    </r>
    <r>
      <rPr>
        <sz val="9"/>
        <rFont val="굴림체"/>
        <family val="3"/>
        <charset val="129"/>
      </rPr>
      <t xml:space="preserve">Folklore materials</t>
    </r>
  </si>
  <si>
    <r>
      <rPr>
        <sz val="9"/>
        <rFont val="Noto Sans"/>
        <family val="2"/>
      </rPr>
      <t xml:space="preserve">중요무형문화재
</t>
    </r>
    <r>
      <rPr>
        <sz val="9"/>
        <rFont val="굴림체"/>
        <family val="3"/>
        <charset val="129"/>
      </rPr>
      <t xml:space="preserve">Intangible cultural properties</t>
    </r>
  </si>
  <si>
    <r>
      <rPr>
        <sz val="9"/>
        <rFont val="Noto Sans"/>
        <family val="2"/>
      </rPr>
      <t xml:space="preserve">유형문화재
</t>
    </r>
    <r>
      <rPr>
        <sz val="9"/>
        <rFont val="굴림체"/>
        <family val="3"/>
        <charset val="129"/>
      </rPr>
      <t xml:space="preserve">Tangible cultural properties</t>
    </r>
  </si>
  <si>
    <r>
      <rPr>
        <sz val="9"/>
        <rFont val="Noto Sans"/>
        <family val="2"/>
      </rPr>
      <t xml:space="preserve">기념물
</t>
    </r>
    <r>
      <rPr>
        <sz val="9"/>
        <rFont val="굴림체"/>
        <family val="3"/>
        <charset val="129"/>
      </rPr>
      <t xml:space="preserve">Monuments</t>
    </r>
  </si>
  <si>
    <r>
      <rPr>
        <sz val="9"/>
        <rFont val="Noto Sans"/>
        <family val="2"/>
      </rPr>
      <t xml:space="preserve">민속자료
</t>
    </r>
    <r>
      <rPr>
        <sz val="9"/>
        <rFont val="굴림체"/>
        <family val="3"/>
        <charset val="129"/>
      </rPr>
      <t xml:space="preserve">Folklore materials</t>
    </r>
  </si>
  <si>
    <r>
      <rPr>
        <sz val="9"/>
        <rFont val="Noto Sans"/>
        <family val="2"/>
      </rPr>
      <t xml:space="preserve">무형문화재
</t>
    </r>
    <r>
      <rPr>
        <sz val="9"/>
        <rFont val="굴림체"/>
        <family val="3"/>
        <charset val="129"/>
      </rPr>
      <t xml:space="preserve">Intangible cultural properties</t>
    </r>
  </si>
  <si>
    <r>
      <rPr>
        <b val="true"/>
        <sz val="9"/>
        <rFont val="굴림체"/>
        <family val="3"/>
        <charset val="129"/>
      </rPr>
      <t xml:space="preserve">414</t>
    </r>
    <r>
      <rPr>
        <sz val="9"/>
        <rFont val="굴림체"/>
        <family val="3"/>
        <charset val="129"/>
      </rPr>
      <t xml:space="preserve"> ⅩⅣ. </t>
    </r>
    <r>
      <rPr>
        <sz val="9"/>
        <rFont val="Noto Sans"/>
        <family val="2"/>
      </rPr>
      <t xml:space="preserve">교육 및 문화</t>
    </r>
  </si>
  <si>
    <r>
      <rPr>
        <sz val="9"/>
        <rFont val="굴림체"/>
        <family val="3"/>
        <charset val="129"/>
      </rPr>
      <t xml:space="preserve">ⅩⅣ. Education and Culture </t>
    </r>
    <r>
      <rPr>
        <b val="true"/>
        <sz val="9"/>
        <rFont val="굴림체"/>
        <family val="3"/>
        <charset val="129"/>
      </rPr>
      <t xml:space="preserve">415</t>
    </r>
  </si>
  <si>
    <r>
      <rPr>
        <b val="true"/>
        <sz val="14"/>
        <rFont val="굴림체"/>
        <family val="3"/>
        <charset val="129"/>
      </rPr>
      <t xml:space="preserve">14. </t>
    </r>
    <r>
      <rPr>
        <b val="true"/>
        <sz val="14"/>
        <rFont val="Noto Sans"/>
        <family val="2"/>
      </rPr>
      <t xml:space="preserve">체육시설</t>
    </r>
  </si>
  <si>
    <t xml:space="preserve">14. Public Sports Facilities</t>
  </si>
  <si>
    <r>
      <rPr>
        <b val="true"/>
        <sz val="12"/>
        <rFont val="Noto Sans"/>
        <family val="2"/>
      </rPr>
      <t xml:space="preserve">가</t>
    </r>
    <r>
      <rPr>
        <b val="true"/>
        <sz val="12"/>
        <rFont val="굴림체"/>
        <family val="3"/>
        <charset val="129"/>
      </rPr>
      <t xml:space="preserve">. </t>
    </r>
    <r>
      <rPr>
        <b val="true"/>
        <sz val="12"/>
        <rFont val="Noto Sans"/>
        <family val="2"/>
      </rPr>
      <t xml:space="preserve">공공체육시설  </t>
    </r>
    <r>
      <rPr>
        <b val="true"/>
        <sz val="12"/>
        <rFont val="굴림체"/>
        <family val="3"/>
        <charset val="129"/>
      </rPr>
      <t xml:space="preserve">Public sports facilities</t>
    </r>
  </si>
  <si>
    <r>
      <rPr>
        <b val="true"/>
        <sz val="12"/>
        <rFont val="Noto Sans"/>
        <family val="2"/>
      </rPr>
      <t xml:space="preserve">나</t>
    </r>
    <r>
      <rPr>
        <b val="true"/>
        <sz val="12"/>
        <rFont val="굴림체"/>
        <family val="3"/>
        <charset val="129"/>
      </rPr>
      <t xml:space="preserve">. </t>
    </r>
    <r>
      <rPr>
        <b val="true"/>
        <sz val="12"/>
        <rFont val="Noto Sans"/>
        <family val="2"/>
      </rPr>
      <t xml:space="preserve">신고</t>
    </r>
    <r>
      <rPr>
        <b val="true"/>
        <sz val="12"/>
        <rFont val="굴림체"/>
        <family val="3"/>
        <charset val="129"/>
      </rPr>
      <t xml:space="preserve">·</t>
    </r>
    <r>
      <rPr>
        <b val="true"/>
        <sz val="12"/>
        <rFont val="Noto Sans"/>
        <family val="2"/>
      </rPr>
      <t xml:space="preserve">등록 체육시설  </t>
    </r>
    <r>
      <rPr>
        <b val="true"/>
        <sz val="12"/>
        <rFont val="굴림체"/>
        <family val="3"/>
        <charset val="129"/>
      </rPr>
      <t xml:space="preserve">Reported·Registered sports facilities</t>
    </r>
  </si>
  <si>
    <r>
      <rPr>
        <sz val="9"/>
        <rFont val="Noto Sans"/>
        <family val="2"/>
      </rPr>
      <t xml:space="preserve">공공체육시설  </t>
    </r>
    <r>
      <rPr>
        <sz val="9"/>
        <rFont val="굴림체"/>
        <family val="3"/>
        <charset val="129"/>
      </rPr>
      <t xml:space="preserve">Public sports facilities</t>
    </r>
  </si>
  <si>
    <r>
      <rPr>
        <sz val="9"/>
        <rFont val="Noto Sans"/>
        <family val="2"/>
      </rPr>
      <t xml:space="preserve">합계
</t>
    </r>
    <r>
      <rPr>
        <sz val="9"/>
        <rFont val="돋움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신고체육시설  </t>
    </r>
    <r>
      <rPr>
        <sz val="9"/>
        <rFont val="돋움"/>
        <family val="3"/>
        <charset val="129"/>
      </rPr>
      <t xml:space="preserve">Reported sports facilities</t>
    </r>
  </si>
  <si>
    <r>
      <rPr>
        <sz val="9"/>
        <rFont val="Noto Sans"/>
        <family val="2"/>
      </rPr>
      <t xml:space="preserve">육상경기장
</t>
    </r>
    <r>
      <rPr>
        <sz val="9"/>
        <rFont val="돋움"/>
        <family val="3"/>
        <charset val="129"/>
      </rPr>
      <t xml:space="preserve">Stadium</t>
    </r>
  </si>
  <si>
    <r>
      <rPr>
        <sz val="9"/>
        <color rgb="FF000000"/>
        <rFont val="Noto Sans"/>
        <family val="2"/>
      </rPr>
      <t xml:space="preserve">축구장
</t>
    </r>
    <r>
      <rPr>
        <sz val="9"/>
        <color rgb="FF000000"/>
        <rFont val="굴림"/>
        <family val="3"/>
        <charset val="129"/>
      </rPr>
      <t xml:space="preserve">Football field</t>
    </r>
  </si>
  <si>
    <r>
      <rPr>
        <sz val="9"/>
        <rFont val="Noto Sans"/>
        <family val="2"/>
      </rPr>
      <t xml:space="preserve">사격장
</t>
    </r>
    <r>
      <rPr>
        <sz val="9"/>
        <rFont val="돋움"/>
        <family val="3"/>
        <charset val="129"/>
      </rPr>
      <t xml:space="preserve">Firing ranges </t>
    </r>
  </si>
  <si>
    <r>
      <rPr>
        <sz val="9"/>
        <rFont val="Noto Sans"/>
        <family val="2"/>
      </rPr>
      <t xml:space="preserve">야구장
</t>
    </r>
    <r>
      <rPr>
        <sz val="9"/>
        <rFont val="돋움"/>
        <family val="3"/>
        <charset val="129"/>
      </rPr>
      <t xml:space="preserve">baseball field</t>
    </r>
  </si>
  <si>
    <r>
      <rPr>
        <sz val="9"/>
        <color rgb="FF000000"/>
        <rFont val="Noto Sans"/>
        <family val="2"/>
      </rPr>
      <t xml:space="preserve">싸이클
경기장
</t>
    </r>
    <r>
      <rPr>
        <sz val="9"/>
        <color rgb="FF000000"/>
        <rFont val="굴림"/>
        <family val="3"/>
        <charset val="129"/>
      </rPr>
      <t xml:space="preserve">Cycle field</t>
    </r>
  </si>
  <si>
    <r>
      <rPr>
        <sz val="9"/>
        <rFont val="Noto Sans"/>
        <family val="2"/>
      </rPr>
      <t xml:space="preserve">테니스장
</t>
    </r>
    <r>
      <rPr>
        <sz val="9"/>
        <rFont val="돋움"/>
        <family val="3"/>
        <charset val="129"/>
      </rPr>
      <t xml:space="preserve">Tennis court</t>
    </r>
  </si>
  <si>
    <r>
      <rPr>
        <sz val="9"/>
        <rFont val="Noto Sans"/>
        <family val="2"/>
      </rPr>
      <t xml:space="preserve">간   이
운동장
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동네체육시설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구기체육관
</t>
    </r>
    <r>
      <rPr>
        <sz val="9"/>
        <rFont val="돋움"/>
        <family val="3"/>
        <charset val="129"/>
      </rPr>
      <t xml:space="preserve">Ball game</t>
    </r>
  </si>
  <si>
    <r>
      <rPr>
        <sz val="9"/>
        <color rgb="FF000000"/>
        <rFont val="Noto Sans"/>
        <family val="2"/>
      </rPr>
      <t xml:space="preserve">요트장
</t>
    </r>
    <r>
      <rPr>
        <sz val="9"/>
        <color rgb="FF000000"/>
        <rFont val="굴림"/>
        <family val="3"/>
        <charset val="129"/>
      </rPr>
      <t xml:space="preserve">Marina</t>
    </r>
  </si>
  <si>
    <r>
      <rPr>
        <sz val="9"/>
        <color rgb="FF000000"/>
        <rFont val="Noto Sans"/>
        <family val="2"/>
      </rPr>
      <t xml:space="preserve">조정장
</t>
    </r>
    <r>
      <rPr>
        <sz val="9"/>
        <color rgb="FF000000"/>
        <rFont val="굴림"/>
        <family val="3"/>
        <charset val="129"/>
      </rPr>
      <t xml:space="preserve">Regatta</t>
    </r>
  </si>
  <si>
    <r>
      <rPr>
        <sz val="9"/>
        <color rgb="FF000000"/>
        <rFont val="Noto Sans"/>
        <family val="2"/>
      </rPr>
      <t xml:space="preserve">카누장
</t>
    </r>
    <r>
      <rPr>
        <sz val="9"/>
        <color rgb="FF000000"/>
        <rFont val="굴림"/>
        <family val="3"/>
        <charset val="129"/>
      </rPr>
      <t xml:space="preserve">Canoe-ing center</t>
    </r>
  </si>
  <si>
    <r>
      <rPr>
        <sz val="9"/>
        <color rgb="FF000000"/>
        <rFont val="Noto Sans"/>
        <family val="2"/>
      </rPr>
      <t xml:space="preserve">빙상장
</t>
    </r>
    <r>
      <rPr>
        <sz val="9"/>
        <color rgb="FF000000"/>
        <rFont val="굴림"/>
        <family val="3"/>
        <charset val="129"/>
      </rPr>
      <t xml:space="preserve">Ice rink</t>
    </r>
  </si>
  <si>
    <r>
      <rPr>
        <sz val="9"/>
        <color rgb="FF000000"/>
        <rFont val="Noto Sans"/>
        <family val="2"/>
      </rPr>
      <t xml:space="preserve">승마장
</t>
    </r>
    <r>
      <rPr>
        <sz val="9"/>
        <color rgb="FF000000"/>
        <rFont val="굴림"/>
        <family val="3"/>
        <charset val="129"/>
      </rPr>
      <t xml:space="preserve">Equest-
rian field</t>
    </r>
  </si>
  <si>
    <r>
      <rPr>
        <sz val="9"/>
        <rFont val="Noto Sans"/>
        <family val="2"/>
      </rPr>
      <t xml:space="preserve">종      합
체육시설
</t>
    </r>
    <r>
      <rPr>
        <sz val="9"/>
        <rFont val="돋움"/>
        <family val="3"/>
        <charset val="129"/>
      </rPr>
      <t xml:space="preserve">Sports complex</t>
    </r>
  </si>
  <si>
    <r>
      <rPr>
        <sz val="9"/>
        <rFont val="Noto Sans"/>
        <family val="2"/>
      </rPr>
      <t xml:space="preserve">수영장
</t>
    </r>
    <r>
      <rPr>
        <sz val="9"/>
        <rFont val="돋움"/>
        <family val="3"/>
        <charset val="129"/>
      </rPr>
      <t xml:space="preserve">Swimm-
ing pools</t>
    </r>
  </si>
  <si>
    <r>
      <rPr>
        <sz val="9"/>
        <rFont val="Noto Sans"/>
        <family val="2"/>
      </rPr>
      <t xml:space="preserve">체육도장
 </t>
    </r>
    <r>
      <rPr>
        <sz val="9"/>
        <rFont val="돋움"/>
        <family val="3"/>
        <charset val="129"/>
      </rPr>
      <t xml:space="preserve">Exercise hall</t>
    </r>
  </si>
  <si>
    <r>
      <rPr>
        <sz val="9"/>
        <rFont val="Noto Sans"/>
        <family val="2"/>
      </rPr>
      <t xml:space="preserve">공공체육시설  </t>
    </r>
    <r>
      <rPr>
        <sz val="9"/>
        <rFont val="굴림체"/>
        <family val="3"/>
        <charset val="129"/>
      </rPr>
      <t xml:space="preserve">Public sports facilities </t>
    </r>
  </si>
  <si>
    <r>
      <rPr>
        <sz val="9"/>
        <rFont val="Noto Sans"/>
        <family val="2"/>
      </rPr>
      <t xml:space="preserve">신고체육시설  </t>
    </r>
    <r>
      <rPr>
        <sz val="9"/>
        <rFont val="굴림체"/>
        <family val="3"/>
        <charset val="129"/>
      </rPr>
      <t xml:space="preserve">Reported sports facilities   </t>
    </r>
  </si>
  <si>
    <r>
      <rPr>
        <sz val="9"/>
        <rFont val="Noto Sans"/>
        <family val="2"/>
      </rPr>
      <t xml:space="preserve">등록체육시설  </t>
    </r>
    <r>
      <rPr>
        <sz val="9"/>
        <rFont val="굴림체"/>
        <family val="3"/>
        <charset val="129"/>
      </rPr>
      <t xml:space="preserve">Registered</t>
    </r>
  </si>
  <si>
    <r>
      <rPr>
        <sz val="9"/>
        <color rgb="FF000000"/>
        <rFont val="Noto Sans"/>
        <family val="2"/>
      </rPr>
      <t xml:space="preserve">투기체육관
</t>
    </r>
    <r>
      <rPr>
        <sz val="9"/>
        <color rgb="FF000000"/>
        <rFont val="굴림"/>
        <family val="3"/>
        <charset val="129"/>
      </rPr>
      <t xml:space="preserve">Match</t>
    </r>
  </si>
  <si>
    <r>
      <rPr>
        <sz val="9"/>
        <color rgb="FF000000"/>
        <rFont val="Noto Sans"/>
        <family val="2"/>
      </rPr>
      <t xml:space="preserve">생활체육관
</t>
    </r>
    <r>
      <rPr>
        <sz val="9"/>
        <color rgb="FF000000"/>
        <rFont val="굴림"/>
        <family val="3"/>
        <charset val="129"/>
      </rPr>
      <t xml:space="preserve">Sport for all</t>
    </r>
  </si>
  <si>
    <r>
      <rPr>
        <sz val="9"/>
        <color rgb="FF000000"/>
        <rFont val="Noto Sans"/>
        <family val="2"/>
      </rPr>
      <t xml:space="preserve">국궁장
</t>
    </r>
    <r>
      <rPr>
        <sz val="9"/>
        <color rgb="FF000000"/>
        <rFont val="굴림"/>
        <family val="3"/>
        <charset val="129"/>
      </rPr>
      <t xml:space="preserve">Archery field</t>
    </r>
  </si>
  <si>
    <r>
      <rPr>
        <sz val="9"/>
        <color rgb="FF000000"/>
        <rFont val="Noto Sans"/>
        <family val="2"/>
      </rPr>
      <t xml:space="preserve">양궁장
</t>
    </r>
    <r>
      <rPr>
        <sz val="9"/>
        <color rgb="FF000000"/>
        <rFont val="굴림"/>
        <family val="3"/>
        <charset val="129"/>
      </rPr>
      <t xml:space="preserve">Western-style archery field</t>
    </r>
  </si>
  <si>
    <r>
      <rPr>
        <sz val="9"/>
        <color rgb="FF000000"/>
        <rFont val="Noto Sans"/>
        <family val="2"/>
      </rPr>
      <t xml:space="preserve">골  프
연습장
</t>
    </r>
    <r>
      <rPr>
        <sz val="9"/>
        <color rgb="FF000000"/>
        <rFont val="굴림"/>
        <family val="3"/>
        <charset val="129"/>
      </rPr>
      <t xml:space="preserve">Golf practice range</t>
    </r>
  </si>
  <si>
    <r>
      <rPr>
        <sz val="9"/>
        <color rgb="FF000000"/>
        <rFont val="Noto Sans"/>
        <family val="2"/>
      </rPr>
      <t xml:space="preserve">조   정
카누장
</t>
    </r>
    <r>
      <rPr>
        <sz val="9"/>
        <color rgb="FF000000"/>
        <rFont val="굴림"/>
        <family val="3"/>
        <charset val="129"/>
      </rPr>
      <t xml:space="preserve">Canoe-ing center</t>
    </r>
  </si>
  <si>
    <r>
      <rPr>
        <sz val="9"/>
        <color rgb="FF000000"/>
        <rFont val="Noto Sans"/>
        <family val="2"/>
      </rPr>
      <t xml:space="preserve">골   프
연습장
</t>
    </r>
    <r>
      <rPr>
        <sz val="9"/>
        <color rgb="FF000000"/>
        <rFont val="굴림"/>
        <family val="3"/>
        <charset val="129"/>
      </rPr>
      <t xml:space="preserve">Golf practice range</t>
    </r>
  </si>
  <si>
    <r>
      <rPr>
        <sz val="9"/>
        <rFont val="Noto Sans"/>
        <family val="2"/>
      </rPr>
      <t xml:space="preserve">체   력
단련장
</t>
    </r>
    <r>
      <rPr>
        <sz val="9"/>
        <rFont val="돋움"/>
        <family val="3"/>
        <charset val="129"/>
      </rPr>
      <t xml:space="preserve">Physical training center</t>
    </r>
  </si>
  <si>
    <r>
      <rPr>
        <sz val="9"/>
        <rFont val="Noto Sans"/>
        <family val="2"/>
      </rPr>
      <t xml:space="preserve">당구장
</t>
    </r>
    <r>
      <rPr>
        <sz val="9"/>
        <rFont val="돋움"/>
        <family val="3"/>
        <charset val="129"/>
      </rPr>
      <t xml:space="preserve">Billiard room</t>
    </r>
  </si>
  <si>
    <r>
      <rPr>
        <sz val="9"/>
        <rFont val="Noto Sans"/>
        <family val="2"/>
      </rPr>
      <t xml:space="preserve">썰매장
</t>
    </r>
    <r>
      <rPr>
        <sz val="9"/>
        <rFont val="돋움"/>
        <family val="3"/>
        <charset val="129"/>
      </rPr>
      <t xml:space="preserve">Area for sledding</t>
    </r>
  </si>
  <si>
    <r>
      <rPr>
        <sz val="9"/>
        <rFont val="Noto Sans"/>
        <family val="2"/>
      </rPr>
      <t xml:space="preserve">무도장
</t>
    </r>
    <r>
      <rPr>
        <sz val="9"/>
        <rFont val="돋움"/>
        <family val="3"/>
        <charset val="129"/>
      </rPr>
      <t xml:space="preserve">Ballroom</t>
    </r>
  </si>
  <si>
    <r>
      <rPr>
        <sz val="9"/>
        <rFont val="Noto Sans"/>
        <family val="2"/>
      </rPr>
      <t xml:space="preserve">무도학원
</t>
    </r>
    <r>
      <rPr>
        <sz val="9"/>
        <rFont val="돋움"/>
        <family val="3"/>
        <charset val="129"/>
      </rPr>
      <t xml:space="preserve">Ballroom dancing school</t>
    </r>
  </si>
  <si>
    <r>
      <rPr>
        <sz val="9"/>
        <color rgb="FF000000"/>
        <rFont val="Noto Sans"/>
        <family val="2"/>
      </rPr>
      <t xml:space="preserve">골프장
</t>
    </r>
    <r>
      <rPr>
        <sz val="9"/>
        <color rgb="FF000000"/>
        <rFont val="굴림"/>
        <family val="3"/>
        <charset val="129"/>
      </rPr>
      <t xml:space="preserve">Golf course</t>
    </r>
  </si>
  <si>
    <r>
      <rPr>
        <sz val="9"/>
        <color rgb="FF000000"/>
        <rFont val="Noto Sans"/>
        <family val="2"/>
      </rPr>
      <t xml:space="preserve">스키장
</t>
    </r>
    <r>
      <rPr>
        <sz val="9"/>
        <color rgb="FF000000"/>
        <rFont val="굴림"/>
        <family val="3"/>
        <charset val="129"/>
      </rPr>
      <t xml:space="preserve">Ski ground</t>
    </r>
  </si>
  <si>
    <r>
      <rPr>
        <sz val="9"/>
        <color rgb="FF000000"/>
        <rFont val="Noto Sans"/>
        <family val="2"/>
      </rPr>
      <t xml:space="preserve">자동차 
경주장
</t>
    </r>
    <r>
      <rPr>
        <sz val="9"/>
        <color rgb="FF000000"/>
        <rFont val="굴림"/>
        <family val="3"/>
        <charset val="129"/>
      </rPr>
      <t xml:space="preserve">Car racing track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자치행정과</t>
    </r>
  </si>
  <si>
    <r>
      <rPr>
        <b val="true"/>
        <sz val="9"/>
        <rFont val="굴림체"/>
        <family val="3"/>
        <charset val="129"/>
      </rPr>
      <t xml:space="preserve">416</t>
    </r>
    <r>
      <rPr>
        <sz val="9"/>
        <rFont val="굴림체"/>
        <family val="3"/>
        <charset val="129"/>
      </rPr>
      <t xml:space="preserve"> ⅩⅣ. </t>
    </r>
    <r>
      <rPr>
        <sz val="9"/>
        <rFont val="Noto Sans"/>
        <family val="2"/>
      </rPr>
      <t xml:space="preserve">교육 및 문화</t>
    </r>
  </si>
  <si>
    <r>
      <rPr>
        <b val="true"/>
        <sz val="14"/>
        <rFont val="굴림체"/>
        <family val="3"/>
        <charset val="129"/>
      </rPr>
      <t xml:space="preserve">15. </t>
    </r>
    <r>
      <rPr>
        <b val="true"/>
        <sz val="14"/>
        <rFont val="Noto Sans"/>
        <family val="2"/>
      </rPr>
      <t xml:space="preserve">청소년 수련시설</t>
    </r>
  </si>
  <si>
    <t xml:space="preserve">Youth Facilities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소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천㎡</t>
    </r>
  </si>
  <si>
    <r>
      <rPr>
        <sz val="8"/>
        <rFont val="굴림체"/>
        <family val="3"/>
        <charset val="129"/>
      </rPr>
      <t xml:space="preserve">unit : number, 1,000</t>
    </r>
    <r>
      <rPr>
        <sz val="8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합계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수련관
</t>
    </r>
    <r>
      <rPr>
        <sz val="9"/>
        <rFont val="굴림체"/>
        <family val="3"/>
        <charset val="129"/>
      </rPr>
      <t xml:space="preserve">Training institution</t>
    </r>
  </si>
  <si>
    <r>
      <rPr>
        <sz val="9"/>
        <rFont val="Noto Sans"/>
        <family val="2"/>
      </rPr>
      <t xml:space="preserve">문화의 집
</t>
    </r>
    <r>
      <rPr>
        <sz val="9"/>
        <rFont val="굴림체"/>
        <family val="3"/>
        <charset val="129"/>
      </rPr>
      <t xml:space="preserve">Cultural house</t>
    </r>
  </si>
  <si>
    <r>
      <rPr>
        <sz val="9"/>
        <rFont val="Noto Sans"/>
        <family val="2"/>
      </rPr>
      <t xml:space="preserve">개소
</t>
    </r>
    <r>
      <rPr>
        <sz val="9"/>
        <rFont val="굴림체"/>
        <family val="3"/>
        <charset val="129"/>
      </rPr>
      <t xml:space="preserve">Places</t>
    </r>
  </si>
  <si>
    <r>
      <rPr>
        <sz val="9"/>
        <rFont val="Noto Sans"/>
        <family val="2"/>
      </rPr>
      <t xml:space="preserve"> 면적</t>
    </r>
    <r>
      <rPr>
        <vertAlign val="superscript"/>
        <sz val="9"/>
        <rFont val="굴림체"/>
        <family val="3"/>
        <charset val="129"/>
      </rPr>
      <t xml:space="preserve">1)
</t>
    </r>
    <r>
      <rPr>
        <sz val="9"/>
        <rFont val="굴림체"/>
        <family val="3"/>
        <charset val="129"/>
      </rPr>
      <t xml:space="preserve">Area</t>
    </r>
  </si>
  <si>
    <r>
      <rPr>
        <sz val="9"/>
        <rFont val="Noto Sans"/>
        <family val="2"/>
      </rPr>
      <t xml:space="preserve">면적
</t>
    </r>
    <r>
      <rPr>
        <sz val="9"/>
        <rFont val="굴림체"/>
        <family val="3"/>
        <charset val="129"/>
      </rPr>
      <t xml:space="preserve">Area</t>
    </r>
  </si>
  <si>
    <r>
      <rPr>
        <sz val="9"/>
        <rFont val="Noto Sans"/>
        <family val="2"/>
      </rPr>
      <t xml:space="preserve">수련원
</t>
    </r>
    <r>
      <rPr>
        <sz val="9"/>
        <rFont val="굴림체"/>
        <family val="3"/>
        <charset val="129"/>
      </rPr>
      <t xml:space="preserve">Training center</t>
    </r>
  </si>
  <si>
    <r>
      <rPr>
        <sz val="9"/>
        <rFont val="Noto Sans"/>
        <family val="2"/>
      </rPr>
      <t xml:space="preserve">야영장
</t>
    </r>
    <r>
      <rPr>
        <sz val="9"/>
        <rFont val="굴림체"/>
        <family val="3"/>
        <charset val="129"/>
      </rPr>
      <t xml:space="preserve">Camp</t>
    </r>
  </si>
  <si>
    <r>
      <rPr>
        <sz val="9"/>
        <rFont val="Noto Sans"/>
        <family val="2"/>
      </rPr>
      <t xml:space="preserve">유스호스텔
</t>
    </r>
    <r>
      <rPr>
        <sz val="9"/>
        <rFont val="굴림체"/>
        <family val="3"/>
        <charset val="129"/>
      </rPr>
      <t xml:space="preserve">Youth hostel</t>
    </r>
  </si>
  <si>
    <r>
      <rPr>
        <sz val="9"/>
        <rFont val="Noto Sans"/>
        <family val="2"/>
      </rPr>
      <t xml:space="preserve">특화시설
</t>
    </r>
    <r>
      <rPr>
        <sz val="9"/>
        <rFont val="굴림체"/>
        <family val="3"/>
        <charset val="129"/>
      </rPr>
      <t xml:space="preserve">Specialized facilities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1) </t>
    </r>
    <r>
      <rPr>
        <sz val="8"/>
        <rFont val="Noto Sans"/>
        <family val="2"/>
      </rPr>
      <t xml:space="preserve">건물연면적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주민복지과</t>
    </r>
  </si>
  <si>
    <r>
      <rPr>
        <sz val="9"/>
        <rFont val="굴림체"/>
        <family val="3"/>
        <charset val="129"/>
      </rPr>
      <t xml:space="preserve">ⅩⅣ. Education and Culture </t>
    </r>
    <r>
      <rPr>
        <b val="true"/>
        <sz val="9"/>
        <rFont val="굴림체"/>
        <family val="3"/>
        <charset val="129"/>
      </rPr>
      <t xml:space="preserve">417</t>
    </r>
  </si>
  <si>
    <r>
      <rPr>
        <b val="true"/>
        <sz val="14"/>
        <rFont val="굴림체"/>
        <family val="3"/>
        <charset val="129"/>
      </rPr>
      <t xml:space="preserve">16. </t>
    </r>
    <r>
      <rPr>
        <b val="true"/>
        <sz val="14"/>
        <rFont val="Noto Sans"/>
        <family val="2"/>
      </rPr>
      <t xml:space="preserve">언론매체  
</t>
    </r>
    <r>
      <rPr>
        <b val="true"/>
        <sz val="14"/>
        <rFont val="굴림체"/>
        <family val="3"/>
        <charset val="129"/>
      </rPr>
      <t xml:space="preserve">Mass Media</t>
    </r>
  </si>
  <si>
    <t xml:space="preserve">unit : number</t>
  </si>
  <si>
    <r>
      <rPr>
        <sz val="9"/>
        <rFont val="Noto Sans"/>
        <family val="2"/>
      </rPr>
      <t xml:space="preserve">연별및
읍면별
</t>
    </r>
    <r>
      <rPr>
        <sz val="9"/>
        <rFont val="굴림체"/>
        <family val="3"/>
        <charset val="129"/>
      </rPr>
      <t xml:space="preserve">Year &amp; 
Eup·Myeon</t>
    </r>
  </si>
  <si>
    <r>
      <rPr>
        <sz val="9"/>
        <rFont val="Noto Sans"/>
        <family val="2"/>
      </rPr>
      <t xml:space="preserve">방송사
</t>
    </r>
    <r>
      <rPr>
        <sz val="9"/>
        <rFont val="굴림체"/>
        <family val="3"/>
        <charset val="129"/>
      </rPr>
      <t xml:space="preserve">Broadcasting </t>
    </r>
  </si>
  <si>
    <r>
      <rPr>
        <sz val="9"/>
        <rFont val="Noto Sans"/>
        <family val="2"/>
      </rPr>
      <t xml:space="preserve">신문사
</t>
    </r>
    <r>
      <rPr>
        <sz val="9"/>
        <rFont val="굴림체"/>
        <family val="3"/>
        <charset val="129"/>
      </rPr>
      <t xml:space="preserve">Newspaper publishers</t>
    </r>
  </si>
  <si>
    <t xml:space="preserve">T.V
Televi-sion</t>
  </si>
  <si>
    <r>
      <rPr>
        <sz val="9"/>
        <rFont val="Noto Sans"/>
        <family val="2"/>
      </rPr>
      <t xml:space="preserve">라디오
</t>
    </r>
    <r>
      <rPr>
        <sz val="9"/>
        <rFont val="굴림체"/>
        <family val="3"/>
        <charset val="129"/>
      </rPr>
      <t xml:space="preserve">Radio</t>
    </r>
  </si>
  <si>
    <r>
      <rPr>
        <sz val="9"/>
        <rFont val="Noto Sans"/>
        <family val="2"/>
      </rPr>
      <t xml:space="preserve">일간
</t>
    </r>
    <r>
      <rPr>
        <sz val="9"/>
        <rFont val="굴림체"/>
        <family val="3"/>
        <charset val="129"/>
      </rPr>
      <t xml:space="preserve">Daily</t>
    </r>
  </si>
  <si>
    <r>
      <rPr>
        <sz val="9"/>
        <rFont val="Noto Sans"/>
        <family val="2"/>
      </rPr>
      <t xml:space="preserve">주간
</t>
    </r>
    <r>
      <rPr>
        <sz val="9"/>
        <rFont val="굴림체"/>
        <family val="3"/>
        <charset val="129"/>
      </rPr>
      <t xml:space="preserve">Weekly</t>
    </r>
  </si>
  <si>
    <r>
      <rPr>
        <sz val="9"/>
        <rFont val="Noto Sans"/>
        <family val="2"/>
      </rPr>
      <t xml:space="preserve">종합유선
</t>
    </r>
    <r>
      <rPr>
        <sz val="9"/>
        <rFont val="굴림체"/>
        <family val="3"/>
        <charset val="129"/>
      </rPr>
      <t xml:space="preserve">General
broadcas
-ting</t>
    </r>
  </si>
  <si>
    <r>
      <rPr>
        <sz val="9"/>
        <rFont val="Noto Sans"/>
        <family val="2"/>
      </rPr>
      <t xml:space="preserve">중계유선
</t>
    </r>
    <r>
      <rPr>
        <sz val="9"/>
        <rFont val="굴림체"/>
        <family val="3"/>
        <charset val="129"/>
      </rPr>
      <t xml:space="preserve">Relay
broadcas
-ting</t>
    </r>
  </si>
  <si>
    <r>
      <rPr>
        <sz val="9"/>
        <rFont val="Noto Sans"/>
        <family val="2"/>
      </rPr>
      <t xml:space="preserve">음악유선
</t>
    </r>
    <r>
      <rPr>
        <sz val="9"/>
        <rFont val="굴림체"/>
        <family val="3"/>
        <charset val="129"/>
      </rPr>
      <t xml:space="preserve">Music
broadcas
-ting</t>
    </r>
  </si>
  <si>
    <r>
      <rPr>
        <sz val="9"/>
        <rFont val="Noto Sans"/>
        <family val="2"/>
      </rPr>
      <t xml:space="preserve">기타방송
</t>
    </r>
    <r>
      <rPr>
        <sz val="9"/>
        <rFont val="굴림체"/>
        <family val="3"/>
        <charset val="129"/>
      </rPr>
      <t xml:space="preserve">Other
broadcas
-ting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기획감사실</t>
    </r>
  </si>
  <si>
    <r>
      <rPr>
        <b val="true"/>
        <sz val="9"/>
        <rFont val="굴림체"/>
        <family val="3"/>
        <charset val="129"/>
      </rPr>
      <t xml:space="preserve">418</t>
    </r>
    <r>
      <rPr>
        <sz val="9"/>
        <rFont val="굴림체"/>
        <family val="3"/>
        <charset val="129"/>
      </rPr>
      <t xml:space="preserve"> ⅩⅣ. </t>
    </r>
    <r>
      <rPr>
        <sz val="9"/>
        <rFont val="Noto Sans"/>
        <family val="2"/>
      </rPr>
      <t xml:space="preserve">교육 및 문화</t>
    </r>
  </si>
  <si>
    <r>
      <rPr>
        <b val="true"/>
        <sz val="14"/>
        <rFont val="굴림체"/>
        <family val="3"/>
        <charset val="129"/>
      </rPr>
      <t xml:space="preserve">17. </t>
    </r>
    <r>
      <rPr>
        <b val="true"/>
        <sz val="14"/>
        <rFont val="Noto Sans"/>
        <family val="2"/>
      </rPr>
      <t xml:space="preserve">출판</t>
    </r>
    <r>
      <rPr>
        <b val="true"/>
        <sz val="14"/>
        <rFont val="굴림체"/>
        <family val="3"/>
        <charset val="129"/>
      </rPr>
      <t xml:space="preserve">, </t>
    </r>
    <r>
      <rPr>
        <b val="true"/>
        <sz val="14"/>
        <rFont val="Noto Sans"/>
        <family val="2"/>
      </rPr>
      <t xml:space="preserve">인쇄 및 기록매체복제업 현황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산업세분류별</t>
    </r>
    <r>
      <rPr>
        <b val="true"/>
        <sz val="14"/>
        <rFont val="굴림체"/>
        <family val="3"/>
        <charset val="129"/>
      </rPr>
      <t xml:space="preserve">)</t>
    </r>
  </si>
  <si>
    <t xml:space="preserve">Publishing, Printing and Reproduction of Recorded 
media Companies(by Industrial classes)</t>
  </si>
  <si>
    <r>
      <rPr>
        <sz val="9"/>
        <rFont val="Noto Sans"/>
        <family val="2"/>
      </rPr>
      <t xml:space="preserve">연 별 
</t>
    </r>
    <r>
      <rPr>
        <sz val="9"/>
        <rFont val="굴림체"/>
        <family val="3"/>
        <charset val="129"/>
      </rPr>
      <t xml:space="preserve">Year</t>
    </r>
  </si>
  <si>
    <r>
      <rPr>
        <sz val="9"/>
        <rFont val="Noto Sans"/>
        <family val="2"/>
      </rPr>
      <t xml:space="preserve">서적출판업
</t>
    </r>
    <r>
      <rPr>
        <sz val="9"/>
        <rFont val="굴림체"/>
        <family val="3"/>
        <charset val="129"/>
      </rPr>
      <t xml:space="preserve">Publishing of books, brochures, musical books and other publications</t>
    </r>
  </si>
  <si>
    <r>
      <rPr>
        <sz val="9"/>
        <rFont val="Noto Sans"/>
        <family val="2"/>
      </rPr>
      <t xml:space="preserve">신문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잡지 및 정기
간행물 출판업
</t>
    </r>
    <r>
      <rPr>
        <sz val="9"/>
        <rFont val="돋움"/>
        <family val="3"/>
        <charset val="129"/>
      </rPr>
      <t xml:space="preserve">Publishing of newspapers, magazines and periodicals</t>
    </r>
  </si>
  <si>
    <r>
      <rPr>
        <sz val="9"/>
        <rFont val="Noto Sans"/>
        <family val="2"/>
      </rPr>
      <t xml:space="preserve">오디오물출판 및
원판녹음업
</t>
    </r>
    <r>
      <rPr>
        <sz val="9"/>
        <rFont val="돋움"/>
        <family val="3"/>
        <charset val="129"/>
      </rPr>
      <t xml:space="preserve">Audio publishing and original master recordings</t>
    </r>
  </si>
  <si>
    <r>
      <rPr>
        <sz val="9"/>
        <rFont val="Noto Sans"/>
        <family val="2"/>
      </rPr>
      <t xml:space="preserve">기타  인쇄물 출판업
</t>
    </r>
    <r>
      <rPr>
        <sz val="9"/>
        <rFont val="돋움"/>
        <family val="3"/>
        <charset val="129"/>
      </rPr>
      <t xml:space="preserve">Other publishing of prints</t>
    </r>
  </si>
  <si>
    <r>
      <rPr>
        <sz val="9"/>
        <rFont val="Noto Sans"/>
        <family val="2"/>
      </rPr>
      <t xml:space="preserve">사업체수
</t>
    </r>
    <r>
      <rPr>
        <sz val="9"/>
        <rFont val="굴림체"/>
        <family val="3"/>
        <charset val="129"/>
      </rPr>
      <t xml:space="preserve">Establish
-ments</t>
    </r>
  </si>
  <si>
    <r>
      <rPr>
        <sz val="9"/>
        <rFont val="Noto Sans"/>
        <family val="2"/>
      </rPr>
      <t xml:space="preserve">종사자수
</t>
    </r>
    <r>
      <rPr>
        <sz val="9"/>
        <rFont val="굴림체"/>
        <family val="3"/>
        <charset val="129"/>
      </rPr>
      <t xml:space="preserve">Employees</t>
    </r>
  </si>
  <si>
    <r>
      <rPr>
        <sz val="9"/>
        <rFont val="Noto Sans"/>
        <family val="2"/>
      </rPr>
      <t xml:space="preserve">인쇄업
</t>
    </r>
    <r>
      <rPr>
        <sz val="9"/>
        <rFont val="돋움"/>
        <family val="3"/>
        <charset val="129"/>
      </rPr>
      <t xml:space="preserve">Printing</t>
    </r>
  </si>
  <si>
    <r>
      <rPr>
        <sz val="9"/>
        <rFont val="Noto Sans"/>
        <family val="2"/>
      </rPr>
      <t xml:space="preserve">인쇄관련산업
</t>
    </r>
    <r>
      <rPr>
        <sz val="9"/>
        <rFont val="굴림체"/>
        <family val="3"/>
        <charset val="129"/>
      </rPr>
      <t xml:space="preserve">Service activities related to printing</t>
    </r>
  </si>
  <si>
    <r>
      <rPr>
        <sz val="9"/>
        <rFont val="Noto Sans"/>
        <family val="2"/>
      </rPr>
      <t xml:space="preserve">기록매체복제업
</t>
    </r>
    <r>
      <rPr>
        <sz val="9"/>
        <rFont val="굴림체"/>
        <family val="3"/>
        <charset val="129"/>
      </rPr>
      <t xml:space="preserve">Reproduction of recorded media</t>
    </r>
  </si>
  <si>
    <r>
      <rPr>
        <sz val="9"/>
        <rFont val="Noto Sans"/>
        <family val="2"/>
      </rPr>
      <t xml:space="preserve">사업체수
</t>
    </r>
    <r>
      <rPr>
        <sz val="9"/>
        <rFont val="굴림체"/>
        <family val="3"/>
        <charset val="129"/>
      </rPr>
      <t xml:space="preserve">Establishments</t>
    </r>
  </si>
  <si>
    <r>
      <rPr>
        <sz val="8"/>
        <rFont val="Noto Sans"/>
        <family val="2"/>
      </rPr>
      <t xml:space="preserve">참고 </t>
    </r>
    <r>
      <rPr>
        <sz val="8"/>
        <rFont val="굴림체"/>
        <family val="3"/>
        <charset val="129"/>
      </rPr>
      <t xml:space="preserve">: 2013</t>
    </r>
    <r>
      <rPr>
        <sz val="8"/>
        <rFont val="Noto Sans"/>
        <family val="2"/>
      </rPr>
      <t xml:space="preserve">년 기준 사업체조사 결과</t>
    </r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\₩#,##0.00;[RED]&quot;₩-&quot;#,##0.00"/>
    <numFmt numFmtId="166" formatCode="\$#,##0_);[RED]&quot;($&quot;#,##0\)"/>
    <numFmt numFmtId="167" formatCode="_ \₩* #,##0_ ;_ \₩* \-#,##0_ ;_ \₩* \-_ ;_ @_ "/>
    <numFmt numFmtId="168" formatCode="\₩#,##0;[RED]&quot;₩-&quot;#,##0"/>
    <numFmt numFmtId="169" formatCode="\$#,##0.00_);[RED]&quot;($&quot;#,##0.00\)"/>
    <numFmt numFmtId="170" formatCode="_ \₩* #,##0.00_ ;_ \₩* \-#,##0.00_ ;_ \₩* \-??_ ;_ @_ "/>
    <numFmt numFmtId="171" formatCode="#,##0;[RED]\-#,##0"/>
    <numFmt numFmtId="172" formatCode="[$-409]#,##0_);[RED]\(#,##0\)"/>
    <numFmt numFmtId="173" formatCode="_ * #,##0_ ;_ * \-#,##0_ ;_ * \-_ ;_ @_ "/>
    <numFmt numFmtId="174" formatCode="#,##0.00;[RED]\-#,##0.00"/>
    <numFmt numFmtId="175" formatCode="[$-409]#,##0.00_);[RED]\(#,##0.00\)"/>
    <numFmt numFmtId="176" formatCode="_ * #,##0.00_ ;_ * \-#,##0.00_ ;_ * \-??_ ;_ @_ "/>
    <numFmt numFmtId="177" formatCode="#,##0"/>
    <numFmt numFmtId="178" formatCode="\₩#,##0.00;&quot;₩-&quot;#,##0.00"/>
    <numFmt numFmtId="179" formatCode="_-[$€-2]* #,##0.00_-;\-[$€-2]* #,##0.00_-;_-[$€-2]* \-??_-"/>
    <numFmt numFmtId="180" formatCode="0.00"/>
    <numFmt numFmtId="181" formatCode="0.00%"/>
    <numFmt numFmtId="182" formatCode="\₩#,##0;[RED]&quot;₩₩₩₩₩₩₩₩₩₩₩₩₩₩₩₩₩₩₩₩₩₩₩-&quot;#,##0"/>
    <numFmt numFmtId="183" formatCode="\₩#,##0;[RED]&quot;₩₩-&quot;#,##0"/>
    <numFmt numFmtId="184" formatCode="#,##0.00"/>
    <numFmt numFmtId="185" formatCode="\₩#,##0.00;&quot;₩₩₩₩₩₩₩₩₩₩₩₩₩₩₩₩₩₩₩₩₩₩₩-&quot;#,##0.00"/>
    <numFmt numFmtId="186" formatCode="_-* #,##0_-;\-* #,##0_-;_-* \-_-;_-@_-"/>
    <numFmt numFmtId="187" formatCode="\₩#,##0;&quot;₩₩₩₩₩₩₩₩₩₩₩₩₩₩₩₩₩₩₩₩₩₩₩-&quot;#,##0"/>
    <numFmt numFmtId="188" formatCode="_ * #,##0.00_ ;_ * &quot;₩₩₩₩₩₩₩₩₩₩₩₩₩₩₩₩₩₩₩₩₩-&quot;#,##0.00_ ;_ * \-??_ ;_ @_ "/>
    <numFmt numFmtId="189" formatCode="\₩#,##0.00;[RED]&quot;₩₩₩₩₩₩₩₩₩₩₩₩₩₩₩₩₩₩₩₩₩₩₩-&quot;#,##0.00"/>
    <numFmt numFmtId="190" formatCode="0_);[RED]\(0\)"/>
    <numFmt numFmtId="191" formatCode="#,##0_);[RED]\(#,##0\)"/>
    <numFmt numFmtId="192" formatCode="_ * #,##0.0_ ;_ * \-#,##0.0_ ;_ * \-_ ;_ @_ "/>
    <numFmt numFmtId="193" formatCode="#,##0_ "/>
    <numFmt numFmtId="194" formatCode="_-* #,##0.0_-;\-* #,##0.0_-;_-* \-_-;_-@_-"/>
    <numFmt numFmtId="195" formatCode="0_ "/>
  </numFmts>
  <fonts count="67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System"/>
      <family val="2"/>
      <charset val="129"/>
    </font>
    <font>
      <sz val="12"/>
      <name val="¸iA¶"/>
      <family val="3"/>
      <charset val="129"/>
    </font>
    <font>
      <sz val="11"/>
      <name val="μ¸¿o"/>
      <family val="3"/>
      <charset val="129"/>
    </font>
    <font>
      <sz val="12"/>
      <name val="¹UAAA¼"/>
      <family val="3"/>
      <charset val="129"/>
    </font>
    <font>
      <sz val="12"/>
      <name val="±¼¸²A¼"/>
      <family val="3"/>
      <charset val="129"/>
    </font>
    <font>
      <sz val="10"/>
      <name val="Geneva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8"/>
      <name val="바탕체"/>
      <family val="1"/>
      <charset val="129"/>
    </font>
    <font>
      <sz val="12"/>
      <name val="¹ÙÅÁÃ¼"/>
      <family val="1"/>
      <charset val="129"/>
    </font>
    <font>
      <sz val="11"/>
      <name val="µ¸¿ò"/>
      <family val="3"/>
      <charset val="129"/>
    </font>
    <font>
      <sz val="12"/>
      <name val="±¼¸²Ã¼"/>
      <family val="3"/>
      <charset val="129"/>
    </font>
    <font>
      <sz val="12"/>
      <name val="¸íÁ¶"/>
      <family val="3"/>
      <charset val="129"/>
    </font>
    <font>
      <b val="true"/>
      <sz val="1"/>
      <color rgb="FF000000"/>
      <name val="Courier New"/>
      <family val="3"/>
    </font>
    <font>
      <sz val="1"/>
      <color rgb="FF000000"/>
      <name val="Courier New"/>
      <family val="3"/>
    </font>
    <font>
      <sz val="10"/>
      <name val="바탕"/>
      <family val="1"/>
      <charset val="129"/>
    </font>
    <font>
      <sz val="11"/>
      <name val="뼻뮝"/>
      <family val="3"/>
      <charset val="129"/>
    </font>
    <font>
      <b val="true"/>
      <sz val="14"/>
      <name val="바탕"/>
      <family val="1"/>
      <charset val="129"/>
    </font>
    <font>
      <b val="true"/>
      <sz val="16"/>
      <name val="바탕"/>
      <family val="1"/>
      <charset val="129"/>
    </font>
    <font>
      <sz val="11"/>
      <color rgb="FF000000"/>
      <name val="맑은 고딕"/>
      <family val="3"/>
      <charset val="129"/>
    </font>
    <font>
      <sz val="12"/>
      <name val="굴림체"/>
      <family val="3"/>
      <charset val="129"/>
    </font>
    <font>
      <sz val="9"/>
      <name val="굴림체"/>
      <family val="3"/>
      <charset val="129"/>
    </font>
    <font>
      <sz val="22"/>
      <name val="바탕"/>
      <family val="1"/>
      <charset val="129"/>
    </font>
    <font>
      <b val="true"/>
      <sz val="22"/>
      <name val="굴림체"/>
      <family val="3"/>
      <charset val="129"/>
    </font>
    <font>
      <b val="true"/>
      <sz val="22"/>
      <name val="Noto Sans"/>
      <family val="2"/>
    </font>
    <font>
      <b val="true"/>
      <sz val="16"/>
      <name val="굴림체"/>
      <family val="3"/>
      <charset val="129"/>
    </font>
    <font>
      <b val="true"/>
      <sz val="10"/>
      <name val="굴림체"/>
      <family val="3"/>
      <charset val="129"/>
    </font>
    <font>
      <sz val="10"/>
      <name val="굴림체"/>
      <family val="3"/>
      <charset val="129"/>
    </font>
    <font>
      <sz val="10"/>
      <name val="Noto Sans"/>
      <family val="2"/>
    </font>
    <font>
      <sz val="9"/>
      <name val="Noto Sans"/>
      <family val="2"/>
    </font>
    <font>
      <sz val="10"/>
      <color rgb="FFFF0000"/>
      <name val="굴림체"/>
      <family val="3"/>
      <charset val="129"/>
    </font>
    <font>
      <b val="true"/>
      <sz val="12"/>
      <name val="바탕"/>
      <family val="1"/>
      <charset val="129"/>
    </font>
    <font>
      <b val="true"/>
      <sz val="12"/>
      <name val="굴림체"/>
      <family val="3"/>
      <charset val="129"/>
    </font>
    <font>
      <b val="true"/>
      <sz val="9"/>
      <name val="굴림체"/>
      <family val="3"/>
      <charset val="129"/>
    </font>
    <font>
      <b val="true"/>
      <sz val="14"/>
      <name val="굴림체"/>
      <family val="3"/>
      <charset val="129"/>
    </font>
    <font>
      <b val="true"/>
      <sz val="14"/>
      <name val="Noto Sans"/>
      <family val="2"/>
    </font>
    <font>
      <sz val="8"/>
      <name val="Noto Sans"/>
      <family val="2"/>
    </font>
    <font>
      <sz val="8"/>
      <name val="굴림체"/>
      <family val="3"/>
      <charset val="129"/>
    </font>
    <font>
      <vertAlign val="superscript"/>
      <sz val="9"/>
      <name val="굴림체"/>
      <family val="3"/>
      <charset val="129"/>
    </font>
    <font>
      <sz val="9"/>
      <name val="바탕"/>
      <family val="1"/>
      <charset val="129"/>
    </font>
    <font>
      <b val="true"/>
      <sz val="12"/>
      <name val="헤드라인"/>
      <family val="1"/>
      <charset val="129"/>
    </font>
    <font>
      <sz val="12"/>
      <name val="헤드라인"/>
      <family val="1"/>
      <charset val="129"/>
    </font>
    <font>
      <b val="true"/>
      <sz val="8"/>
      <name val="바탕"/>
      <family val="1"/>
      <charset val="129"/>
    </font>
    <font>
      <b val="true"/>
      <sz val="8"/>
      <name val="굴림체"/>
      <family val="3"/>
      <charset val="129"/>
    </font>
    <font>
      <sz val="12"/>
      <name val="바탕"/>
      <family val="1"/>
      <charset val="129"/>
    </font>
    <font>
      <b val="true"/>
      <sz val="10"/>
      <name val="바탕"/>
      <family val="1"/>
      <charset val="129"/>
    </font>
    <font>
      <sz val="8"/>
      <name val="바탕"/>
      <family val="1"/>
      <charset val="129"/>
    </font>
    <font>
      <sz val="9"/>
      <name val="굴림"/>
      <family val="3"/>
      <charset val="129"/>
    </font>
    <font>
      <sz val="10"/>
      <color rgb="FF000000"/>
      <name val="DejaVu Sans"/>
      <family val="2"/>
    </font>
    <font>
      <sz val="9"/>
      <name val="바탕체"/>
      <family val="1"/>
      <charset val="129"/>
    </font>
    <font>
      <b val="true"/>
      <sz val="12"/>
      <name val="바탕체"/>
      <family val="1"/>
      <charset val="129"/>
    </font>
    <font>
      <sz val="14"/>
      <name val="굴림체"/>
      <family val="3"/>
      <charset val="129"/>
    </font>
    <font>
      <sz val="9"/>
      <name val="돋움"/>
      <family val="3"/>
      <charset val="129"/>
    </font>
    <font>
      <sz val="7"/>
      <name val="굴림체"/>
      <family val="3"/>
      <charset val="129"/>
    </font>
    <font>
      <sz val="14"/>
      <name val="바탕"/>
      <family val="1"/>
      <charset val="129"/>
    </font>
    <font>
      <b val="true"/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굴림"/>
      <family val="3"/>
      <charset val="129"/>
    </font>
    <font>
      <sz val="13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/>
      <top style="medium"/>
      <bottom style="hair"/>
      <diagonal/>
    </border>
  </borders>
  <cellStyleXfs count="1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1" fillId="2" borderId="0" applyFont="true" applyBorder="false" applyAlignment="false" applyProtection="false"/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applyFont="true" applyBorder="true" applyAlignment="false" applyProtection="false"/>
    <xf numFmtId="164" fontId="1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1" fillId="2" borderId="0" applyFont="true" applyBorder="false" applyAlignment="false" applyProtection="false"/>
    <xf numFmtId="164" fontId="1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64" fontId="16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1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4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9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9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7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9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4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6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6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9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1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30" xfId="1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1" fillId="0" borderId="3" xfId="1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3" xfId="1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41" fillId="0" borderId="3" xfId="1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3" xfId="1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41" fillId="0" borderId="3" xfId="1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41" fillId="0" borderId="3" xfId="1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1" fillId="0" borderId="3" xfId="1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1" fillId="0" borderId="0" xfId="1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0" borderId="0" xfId="1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eE¡ⓒ [0]_INQUIRY ￠?￥i¨u¡AAⓒ￢Aⓒª " xfId="20"/>
    <cellStyle name="AeE¡ⓒ_INQUIRY ￠?￥i¨u¡AAⓒ￢Aⓒª " xfId="21"/>
    <cellStyle name="AeE­ [0]_AI°Cºn,μμ±Þºn" xfId="22"/>
    <cellStyle name="AeE­ [0]_laroux_1" xfId="23"/>
    <cellStyle name="AeE­ [0]_laroux_2" xfId="24"/>
    <cellStyle name="AeE­ [0]_laroux_2_41-06농림16" xfId="25"/>
    <cellStyle name="AeE­ [0]_laroux_2_41-06농림41" xfId="26"/>
    <cellStyle name="AeE­ [0]_Sheet1" xfId="27"/>
    <cellStyle name="AeE­ [0]_¼OAI¿¹≫e" xfId="28"/>
    <cellStyle name="AeE­_AI°Cºn,μμ±Þºn" xfId="29"/>
    <cellStyle name="AeE­_laroux_1" xfId="30"/>
    <cellStyle name="AeE­_laroux_2" xfId="31"/>
    <cellStyle name="AeE­_laroux_2_41-06농림16" xfId="32"/>
    <cellStyle name="AeE­_laroux_2_41-06농림41" xfId="33"/>
    <cellStyle name="AeE­_Sheet1" xfId="34"/>
    <cellStyle name="AeE­_Sheet1_41-06농림16" xfId="35"/>
    <cellStyle name="AeE­_Sheet1_41-06농림41" xfId="36"/>
    <cellStyle name="AeE­_¼OAI¿¹≫e" xfId="37"/>
    <cellStyle name="A¨­￠￢￠O [0]_INQUIRY ￠?￥i¨u¡AAⓒ￢Aⓒª " xfId="38"/>
    <cellStyle name="A¨­￠￢￠O_INQUIRY ￠?￥i¨u¡AAⓒ￢Aⓒª " xfId="39"/>
    <cellStyle name="AÞ¸¶ [0]_AI°Cºn,μμ±Þºn" xfId="40"/>
    <cellStyle name="AÞ¸¶ [0]_laroux_1" xfId="41"/>
    <cellStyle name="AÞ¸¶ [0]_Sheet1" xfId="42"/>
    <cellStyle name="AÞ¸¶ [0]_¼OAI¿¹≫e" xfId="43"/>
    <cellStyle name="AÞ¸¶_AI°Cºn,μμ±Þºn" xfId="44"/>
    <cellStyle name="AÞ¸¶_laroux_1" xfId="45"/>
    <cellStyle name="AÞ¸¶_Sheet1" xfId="46"/>
    <cellStyle name="AÞ¸¶_Sheet1_41-06농림16" xfId="47"/>
    <cellStyle name="AÞ¸¶_Sheet1_41-06농림41" xfId="48"/>
    <cellStyle name="AÞ¸¶_¼OAI¿¹≫e" xfId="49"/>
    <cellStyle name="category" xfId="50"/>
    <cellStyle name="Comma [0]_ SG&amp;A Bridge " xfId="51"/>
    <cellStyle name="Comma0" xfId="52"/>
    <cellStyle name="Comma_ SG&amp;A Bridge " xfId="53"/>
    <cellStyle name="Curren?_x0012_퐀_x0017_?" xfId="54"/>
    <cellStyle name="Currency [0]_ SG&amp;A Bridge " xfId="55"/>
    <cellStyle name="Currency0" xfId="56"/>
    <cellStyle name="Currency_ SG&amp;A Bridge " xfId="57"/>
    <cellStyle name="C¡IA¨ª_¡ic¨u¡A¨￢I¨￢¡Æ AN¡Æe " xfId="58"/>
    <cellStyle name="C￥AØ_AI°Cºn,μμ±Þºn" xfId="59"/>
    <cellStyle name="C￥AØ_laroux_1" xfId="60"/>
    <cellStyle name="C￥AØ_laroux_1_Sheet1" xfId="61"/>
    <cellStyle name="C￥AØ_laroux_2" xfId="62"/>
    <cellStyle name="C￥AØ_laroux_2_Sheet1" xfId="63"/>
    <cellStyle name="C￥AØ_laroux_3" xfId="64"/>
    <cellStyle name="C￥AØ_laroux_4" xfId="65"/>
    <cellStyle name="C￥AØ_laroux_Sheet1" xfId="66"/>
    <cellStyle name="C￥AØ_Sheet1" xfId="67"/>
    <cellStyle name="C￥AØ_¼OAI¿¹≫e" xfId="68"/>
    <cellStyle name="C￥AØ_¿μ¾÷CoE² " xfId="69"/>
    <cellStyle name="Date" xfId="70"/>
    <cellStyle name="Euro" xfId="71"/>
    <cellStyle name="Fixed" xfId="72"/>
    <cellStyle name="Grey" xfId="73"/>
    <cellStyle name="HEADER" xfId="74"/>
    <cellStyle name="Header1" xfId="75"/>
    <cellStyle name="Header2" xfId="76"/>
    <cellStyle name="Heading 1 1" xfId="77"/>
    <cellStyle name="Heading 2 1" xfId="78"/>
    <cellStyle name="HEADING1" xfId="79"/>
    <cellStyle name="HEADING2" xfId="80"/>
    <cellStyle name="Input [yellow]" xfId="81"/>
    <cellStyle name="Model" xfId="82"/>
    <cellStyle name="Normal - Style1" xfId="83"/>
    <cellStyle name="Normal_ SG&amp;A Bridge " xfId="84"/>
    <cellStyle name="Percent [2]" xfId="85"/>
    <cellStyle name="subhead" xfId="86"/>
    <cellStyle name="Total" xfId="87"/>
    <cellStyle name="UM" xfId="88"/>
    <cellStyle name="ÄÞ¸¶ [0]_laroux" xfId="89"/>
    <cellStyle name="ÄÞ¸¶ [0]_laroux_1" xfId="90"/>
    <cellStyle name="ÄÞ¸¶ [0]_Sheet1" xfId="91"/>
    <cellStyle name="ÄÞ¸¶ [0]_¼ÕÀÍ¿¹»ê" xfId="92"/>
    <cellStyle name="ÄÞ¸¶ [0]_ÀÎ°Çºñ,¿ÜÁÖºñ" xfId="93"/>
    <cellStyle name="ÄÞ¸¶_laroux" xfId="94"/>
    <cellStyle name="ÄÞ¸¶_laroux_1" xfId="95"/>
    <cellStyle name="ÄÞ¸¶_Sheet1" xfId="96"/>
    <cellStyle name="ÄÞ¸¶_Sheet1_41-06농림16" xfId="97"/>
    <cellStyle name="ÄÞ¸¶_Sheet1_41-06농림41" xfId="98"/>
    <cellStyle name="ÄÞ¸¶_¼ÕÀÍ¿¹»ê" xfId="99"/>
    <cellStyle name="ÄÞ¸¶_ÀÎ°Çºñ,¿ÜÁÖºñ" xfId="100"/>
    <cellStyle name="ÅëÈ­ [0]_laroux" xfId="101"/>
    <cellStyle name="ÅëÈ­ [0]_laroux_1" xfId="102"/>
    <cellStyle name="ÅëÈ­ [0]_laroux_2" xfId="103"/>
    <cellStyle name="ÅëÈ­ [0]_laroux_2_41-06농림16" xfId="104"/>
    <cellStyle name="ÅëÈ­ [0]_laroux_2_41-06농림41" xfId="105"/>
    <cellStyle name="ÅëÈ­ [0]_Sheet1" xfId="106"/>
    <cellStyle name="ÅëÈ­ [0]_¼ÕÀÍ¿¹»ê" xfId="107"/>
    <cellStyle name="ÅëÈ­ [0]_ÀÎ°Çºñ,¿ÜÁÖºñ" xfId="108"/>
    <cellStyle name="ÅëÈ­_laroux" xfId="109"/>
    <cellStyle name="ÅëÈ­_laroux_1" xfId="110"/>
    <cellStyle name="ÅëÈ­_laroux_2" xfId="111"/>
    <cellStyle name="ÅëÈ­_laroux_2_41-06농림16" xfId="112"/>
    <cellStyle name="ÅëÈ­_laroux_2_41-06농림41" xfId="113"/>
    <cellStyle name="ÅëÈ­_Sheet1" xfId="114"/>
    <cellStyle name="ÅëÈ­_Sheet1_41-06농림16" xfId="115"/>
    <cellStyle name="ÅëÈ­_Sheet1_41-06농림41" xfId="116"/>
    <cellStyle name="ÅëÈ­_¼ÕÀÍ¿¹»ê" xfId="117"/>
    <cellStyle name="ÅëÈ­_ÀÎ°Çºñ,¿ÜÁÖºñ" xfId="118"/>
    <cellStyle name="Ç¥ÁØ_laroux" xfId="119"/>
    <cellStyle name="Ç¥ÁØ_laroux_1" xfId="120"/>
    <cellStyle name="Ç¥ÁØ_laroux_1_Sheet1" xfId="121"/>
    <cellStyle name="Ç¥ÁØ_laroux_2" xfId="122"/>
    <cellStyle name="Ç¥ÁØ_laroux_2_Sheet1" xfId="123"/>
    <cellStyle name="Ç¥ÁØ_laroux_3" xfId="124"/>
    <cellStyle name="Ç¥ÁØ_laroux_4" xfId="125"/>
    <cellStyle name="Ç¥ÁØ_laroux_Sheet1" xfId="126"/>
    <cellStyle name="Ç¥ÁØ_Sheet1" xfId="127"/>
    <cellStyle name="Ç¥ÁØ_¼ÕÀÍ¿¹»ê" xfId="128"/>
    <cellStyle name="Ç¥ÁØ_ÀÎ°Çºñ,¿ÜÁÖºñ" xfId="129"/>
    <cellStyle name="고정소숫점" xfId="130"/>
    <cellStyle name="고정출력1" xfId="131"/>
    <cellStyle name="고정출력2" xfId="132"/>
    <cellStyle name="날짜" xfId="133"/>
    <cellStyle name="달러" xfId="134"/>
    <cellStyle name="똿뗦먛귟 [0.00]_PRODUCT DETAIL Q1" xfId="135"/>
    <cellStyle name="똿뗦먛귟_PRODUCT DETAIL Q1" xfId="136"/>
    <cellStyle name="믅됞 [0.00]_PRODUCT DETAIL Q1" xfId="137"/>
    <cellStyle name="믅됞_PRODUCT DETAIL Q1" xfId="138"/>
    <cellStyle name="바탕글" xfId="139"/>
    <cellStyle name="뷭?_?긚??_1" xfId="140"/>
    <cellStyle name="숫자(R)" xfId="141"/>
    <cellStyle name="쉼표 [0] 2" xfId="142"/>
    <cellStyle name="쉼표 [0]_청소년수련시설" xfId="143"/>
    <cellStyle name="스타일 1" xfId="144"/>
    <cellStyle name="자리수" xfId="145"/>
    <cellStyle name="자리수0" xfId="146"/>
    <cellStyle name="작은제목" xfId="147"/>
    <cellStyle name="콤마 [0]" xfId="148"/>
    <cellStyle name="콤마_ 견적기준 FLOW " xfId="149"/>
    <cellStyle name="큰제목" xfId="150"/>
    <cellStyle name="퍼센트" xfId="151"/>
    <cellStyle name="표준 2" xfId="152"/>
    <cellStyle name="표준 3" xfId="153"/>
    <cellStyle name="표준_08전기" xfId="154"/>
    <cellStyle name="표준_청소년수련시설" xfId="155"/>
    <cellStyle name="합산" xfId="156"/>
    <cellStyle name="화폐기호" xfId="157"/>
    <cellStyle name="화폐기호0" xfId="1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080</xdr:colOff>
      <xdr:row>1</xdr:row>
      <xdr:rowOff>162000</xdr:rowOff>
    </xdr:to>
    <xdr:sp>
      <xdr:nvSpPr>
        <xdr:cNvPr id="0" name="Text 1"/>
        <xdr:cNvSpPr/>
      </xdr:nvSpPr>
      <xdr:spPr>
        <a:xfrm>
          <a:off x="0" y="9360"/>
          <a:ext cx="10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1</xdr:row>
      <xdr:rowOff>152640</xdr:rowOff>
    </xdr:to>
    <xdr:sp>
      <xdr:nvSpPr>
        <xdr:cNvPr id="1" name="Text 2"/>
        <xdr:cNvSpPr/>
      </xdr:nvSpPr>
      <xdr:spPr>
        <a:xfrm>
          <a:off x="0" y="0"/>
          <a:ext cx="10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원수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1</xdr:row>
      <xdr:rowOff>152640</xdr:rowOff>
    </xdr:to>
    <xdr:sp>
      <xdr:nvSpPr>
        <xdr:cNvPr id="2" name="Text 3"/>
        <xdr:cNvSpPr/>
      </xdr:nvSpPr>
      <xdr:spPr>
        <a:xfrm>
          <a:off x="0" y="0"/>
          <a:ext cx="10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학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1</xdr:row>
      <xdr:rowOff>152640</xdr:rowOff>
    </xdr:to>
    <xdr:sp>
      <xdr:nvSpPr>
        <xdr:cNvPr id="3" name="Text 1"/>
        <xdr:cNvSpPr/>
      </xdr:nvSpPr>
      <xdr:spPr>
        <a:xfrm>
          <a:off x="0" y="0"/>
          <a:ext cx="10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6</xdr:row>
      <xdr:rowOff>19080</xdr:rowOff>
    </xdr:from>
    <xdr:to>
      <xdr:col>21</xdr:col>
      <xdr:colOff>1080</xdr:colOff>
      <xdr:row>9</xdr:row>
      <xdr:rowOff>352440</xdr:rowOff>
    </xdr:to>
    <xdr:sp>
      <xdr:nvSpPr>
        <xdr:cNvPr id="4" name="Text 4"/>
        <xdr:cNvSpPr/>
      </xdr:nvSpPr>
      <xdr:spPr>
        <a:xfrm>
          <a:off x="13840920" y="1171440"/>
          <a:ext cx="1080" cy="101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취학률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080</xdr:colOff>
      <xdr:row>1</xdr:row>
      <xdr:rowOff>162000</xdr:rowOff>
    </xdr:to>
    <xdr:sp>
      <xdr:nvSpPr>
        <xdr:cNvPr id="5" name="Text 1"/>
        <xdr:cNvSpPr/>
      </xdr:nvSpPr>
      <xdr:spPr>
        <a:xfrm>
          <a:off x="0" y="9360"/>
          <a:ext cx="10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1</xdr:row>
      <xdr:rowOff>152640</xdr:rowOff>
    </xdr:to>
    <xdr:sp>
      <xdr:nvSpPr>
        <xdr:cNvPr id="6" name="Text 2"/>
        <xdr:cNvSpPr/>
      </xdr:nvSpPr>
      <xdr:spPr>
        <a:xfrm>
          <a:off x="0" y="0"/>
          <a:ext cx="10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원수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1</xdr:row>
      <xdr:rowOff>152640</xdr:rowOff>
    </xdr:to>
    <xdr:sp>
      <xdr:nvSpPr>
        <xdr:cNvPr id="7" name="Text 3"/>
        <xdr:cNvSpPr/>
      </xdr:nvSpPr>
      <xdr:spPr>
        <a:xfrm>
          <a:off x="0" y="0"/>
          <a:ext cx="10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학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1</xdr:row>
      <xdr:rowOff>152640</xdr:rowOff>
    </xdr:to>
    <xdr:sp>
      <xdr:nvSpPr>
        <xdr:cNvPr id="8" name="Text 1"/>
        <xdr:cNvSpPr/>
      </xdr:nvSpPr>
      <xdr:spPr>
        <a:xfrm>
          <a:off x="0" y="0"/>
          <a:ext cx="10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1</xdr:row>
      <xdr:rowOff>142920</xdr:rowOff>
    </xdr:to>
    <xdr:sp>
      <xdr:nvSpPr>
        <xdr:cNvPr id="9" name="Text 6"/>
        <xdr:cNvSpPr/>
      </xdr:nvSpPr>
      <xdr:spPr>
        <a:xfrm>
          <a:off x="0" y="0"/>
          <a:ext cx="108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1</xdr:row>
      <xdr:rowOff>57240</xdr:rowOff>
    </xdr:to>
    <xdr:sp>
      <xdr:nvSpPr>
        <xdr:cNvPr id="10" name="Text 7"/>
        <xdr:cNvSpPr/>
      </xdr:nvSpPr>
      <xdr:spPr>
        <a:xfrm>
          <a:off x="0" y="0"/>
          <a:ext cx="108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바탕체"/>
            </a:rPr>
            <a:t>학급수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28440</xdr:rowOff>
    </xdr:from>
    <xdr:to>
      <xdr:col>0</xdr:col>
      <xdr:colOff>1080</xdr:colOff>
      <xdr:row>0</xdr:row>
      <xdr:rowOff>142920</xdr:rowOff>
    </xdr:to>
    <xdr:sp>
      <xdr:nvSpPr>
        <xdr:cNvPr id="11" name="Text 12"/>
        <xdr:cNvSpPr/>
      </xdr:nvSpPr>
      <xdr:spPr>
        <a:xfrm flipV="1">
          <a:off x="0" y="28440"/>
          <a:ext cx="1080" cy="11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 rot="10800000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바탕체"/>
            </a:rPr>
            <a:t>학교수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080</xdr:colOff>
      <xdr:row>1</xdr:row>
      <xdr:rowOff>152640</xdr:rowOff>
    </xdr:to>
    <xdr:sp>
      <xdr:nvSpPr>
        <xdr:cNvPr id="12" name="Text 6"/>
        <xdr:cNvSpPr/>
      </xdr:nvSpPr>
      <xdr:spPr>
        <a:xfrm>
          <a:off x="0" y="9360"/>
          <a:ext cx="1080" cy="28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1</xdr:row>
      <xdr:rowOff>142920</xdr:rowOff>
    </xdr:to>
    <xdr:sp>
      <xdr:nvSpPr>
        <xdr:cNvPr id="13" name="Text 6"/>
        <xdr:cNvSpPr/>
      </xdr:nvSpPr>
      <xdr:spPr>
        <a:xfrm>
          <a:off x="0" y="0"/>
          <a:ext cx="108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1</xdr:row>
      <xdr:rowOff>57240</xdr:rowOff>
    </xdr:to>
    <xdr:sp>
      <xdr:nvSpPr>
        <xdr:cNvPr id="14" name="Text 7"/>
        <xdr:cNvSpPr/>
      </xdr:nvSpPr>
      <xdr:spPr>
        <a:xfrm>
          <a:off x="0" y="0"/>
          <a:ext cx="108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바탕체"/>
            </a:rPr>
            <a:t>학급수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28440</xdr:rowOff>
    </xdr:from>
    <xdr:to>
      <xdr:col>0</xdr:col>
      <xdr:colOff>1080</xdr:colOff>
      <xdr:row>0</xdr:row>
      <xdr:rowOff>142920</xdr:rowOff>
    </xdr:to>
    <xdr:sp>
      <xdr:nvSpPr>
        <xdr:cNvPr id="15" name="Text 12"/>
        <xdr:cNvSpPr/>
      </xdr:nvSpPr>
      <xdr:spPr>
        <a:xfrm flipV="1">
          <a:off x="0" y="28440"/>
          <a:ext cx="1080" cy="11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 rot="10800000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바탕체"/>
            </a:rPr>
            <a:t>학교수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080</xdr:colOff>
      <xdr:row>1</xdr:row>
      <xdr:rowOff>152640</xdr:rowOff>
    </xdr:to>
    <xdr:sp>
      <xdr:nvSpPr>
        <xdr:cNvPr id="16" name="Text 6"/>
        <xdr:cNvSpPr/>
      </xdr:nvSpPr>
      <xdr:spPr>
        <a:xfrm>
          <a:off x="0" y="9360"/>
          <a:ext cx="1080" cy="28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1</xdr:row>
      <xdr:rowOff>142920</xdr:rowOff>
    </xdr:to>
    <xdr:sp>
      <xdr:nvSpPr>
        <xdr:cNvPr id="17" name="Text 6"/>
        <xdr:cNvSpPr/>
      </xdr:nvSpPr>
      <xdr:spPr>
        <a:xfrm>
          <a:off x="0" y="0"/>
          <a:ext cx="108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1</xdr:row>
      <xdr:rowOff>57240</xdr:rowOff>
    </xdr:to>
    <xdr:sp>
      <xdr:nvSpPr>
        <xdr:cNvPr id="18" name="Text 7"/>
        <xdr:cNvSpPr/>
      </xdr:nvSpPr>
      <xdr:spPr>
        <a:xfrm>
          <a:off x="0" y="0"/>
          <a:ext cx="108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바탕체"/>
            </a:rPr>
            <a:t>학급수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28440</xdr:rowOff>
    </xdr:from>
    <xdr:to>
      <xdr:col>0</xdr:col>
      <xdr:colOff>1080</xdr:colOff>
      <xdr:row>0</xdr:row>
      <xdr:rowOff>142920</xdr:rowOff>
    </xdr:to>
    <xdr:sp>
      <xdr:nvSpPr>
        <xdr:cNvPr id="19" name="Text 12"/>
        <xdr:cNvSpPr/>
      </xdr:nvSpPr>
      <xdr:spPr>
        <a:xfrm flipV="1">
          <a:off x="0" y="28440"/>
          <a:ext cx="1080" cy="11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 rot="10800000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바탕체"/>
            </a:rPr>
            <a:t>학교수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080</xdr:colOff>
      <xdr:row>1</xdr:row>
      <xdr:rowOff>152640</xdr:rowOff>
    </xdr:to>
    <xdr:sp>
      <xdr:nvSpPr>
        <xdr:cNvPr id="20" name="Text 6"/>
        <xdr:cNvSpPr/>
      </xdr:nvSpPr>
      <xdr:spPr>
        <a:xfrm>
          <a:off x="0" y="9360"/>
          <a:ext cx="1080" cy="28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1</xdr:row>
      <xdr:rowOff>142920</xdr:rowOff>
    </xdr:to>
    <xdr:sp>
      <xdr:nvSpPr>
        <xdr:cNvPr id="21" name="Text 6"/>
        <xdr:cNvSpPr/>
      </xdr:nvSpPr>
      <xdr:spPr>
        <a:xfrm>
          <a:off x="0" y="0"/>
          <a:ext cx="108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1</xdr:row>
      <xdr:rowOff>57240</xdr:rowOff>
    </xdr:to>
    <xdr:sp>
      <xdr:nvSpPr>
        <xdr:cNvPr id="22" name="Text 7"/>
        <xdr:cNvSpPr/>
      </xdr:nvSpPr>
      <xdr:spPr>
        <a:xfrm>
          <a:off x="0" y="0"/>
          <a:ext cx="108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바탕체"/>
            </a:rPr>
            <a:t>학급수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28440</xdr:rowOff>
    </xdr:from>
    <xdr:to>
      <xdr:col>0</xdr:col>
      <xdr:colOff>1080</xdr:colOff>
      <xdr:row>0</xdr:row>
      <xdr:rowOff>142920</xdr:rowOff>
    </xdr:to>
    <xdr:sp>
      <xdr:nvSpPr>
        <xdr:cNvPr id="23" name="Text 12"/>
        <xdr:cNvSpPr/>
      </xdr:nvSpPr>
      <xdr:spPr>
        <a:xfrm flipV="1">
          <a:off x="0" y="28440"/>
          <a:ext cx="1080" cy="11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 rot="10800000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바탕체"/>
            </a:rPr>
            <a:t>학교수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080</xdr:colOff>
      <xdr:row>1</xdr:row>
      <xdr:rowOff>152640</xdr:rowOff>
    </xdr:to>
    <xdr:sp>
      <xdr:nvSpPr>
        <xdr:cNvPr id="24" name="Text 6"/>
        <xdr:cNvSpPr/>
      </xdr:nvSpPr>
      <xdr:spPr>
        <a:xfrm>
          <a:off x="0" y="9360"/>
          <a:ext cx="1080" cy="28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1</xdr:row>
      <xdr:rowOff>142920</xdr:rowOff>
    </xdr:to>
    <xdr:sp>
      <xdr:nvSpPr>
        <xdr:cNvPr id="25" name="Text 6"/>
        <xdr:cNvSpPr/>
      </xdr:nvSpPr>
      <xdr:spPr>
        <a:xfrm>
          <a:off x="0" y="0"/>
          <a:ext cx="108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1</xdr:row>
      <xdr:rowOff>57240</xdr:rowOff>
    </xdr:to>
    <xdr:sp>
      <xdr:nvSpPr>
        <xdr:cNvPr id="26" name="Text 7"/>
        <xdr:cNvSpPr/>
      </xdr:nvSpPr>
      <xdr:spPr>
        <a:xfrm>
          <a:off x="0" y="0"/>
          <a:ext cx="108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바탕체"/>
            </a:rPr>
            <a:t>학급수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28440</xdr:rowOff>
    </xdr:from>
    <xdr:to>
      <xdr:col>0</xdr:col>
      <xdr:colOff>1080</xdr:colOff>
      <xdr:row>0</xdr:row>
      <xdr:rowOff>142920</xdr:rowOff>
    </xdr:to>
    <xdr:sp>
      <xdr:nvSpPr>
        <xdr:cNvPr id="27" name="Text 12"/>
        <xdr:cNvSpPr/>
      </xdr:nvSpPr>
      <xdr:spPr>
        <a:xfrm flipV="1">
          <a:off x="0" y="28440"/>
          <a:ext cx="1080" cy="11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 rot="10800000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바탕체"/>
            </a:rPr>
            <a:t>학교수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080</xdr:colOff>
      <xdr:row>1</xdr:row>
      <xdr:rowOff>152640</xdr:rowOff>
    </xdr:to>
    <xdr:sp>
      <xdr:nvSpPr>
        <xdr:cNvPr id="28" name="Text 6"/>
        <xdr:cNvSpPr/>
      </xdr:nvSpPr>
      <xdr:spPr>
        <a:xfrm>
          <a:off x="0" y="9360"/>
          <a:ext cx="1080" cy="28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Local%20Settings/Temporary%20Internet%20Files/Content.IE5/R7LRJHKW/&#49324;&#48376;%20-%203.&#44397;&#52293;&#49324;&#50629;%20&#54788;&#54889;,%20&#50857;&#50669;&#49324;&#50629;%20&#54788;&#548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Temp/BZDC3AC2/&#50896;&#44256;/06-1.%20&#45453;&#47548;&#49688;&#49328;(1~29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사업(2006)"/>
      <sheetName val="사업(2007)"/>
      <sheetName val="사업(2008)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.간지"/>
      <sheetName val="0-1.이면"/>
      <sheetName val="1.농가및농가인구"/>
      <sheetName val="2.연령별농가인구"/>
      <sheetName val="3.경지면적"/>
      <sheetName val="4.경지규모별농가"/>
      <sheetName val="5.농업진흥지역지정"/>
      <sheetName val="6.한국농어촌공사"/>
      <sheetName val="7.수리답 및 경지정리"/>
      <sheetName val="8.수리시설 및 방조제"/>
      <sheetName val="9.식량작물생산량(정곡)"/>
      <sheetName val="9-1.미곡"/>
      <sheetName val="9-2.맥류"/>
      <sheetName val="9-3.잡곡"/>
      <sheetName val="9-4.두류"/>
      <sheetName val="9-5.서류"/>
      <sheetName val="10.채소류생산량 "/>
      <sheetName val="11.특용작물생산량"/>
      <sheetName val="12.과실류생산량"/>
      <sheetName val="13.공공비축 미곡 매입실적"/>
      <sheetName val="14.보리매입실적"/>
      <sheetName val="15.정부관리양곡보관창고"/>
      <sheetName val="16.정부양곡가공공장"/>
      <sheetName val="17.농업협동조합"/>
      <sheetName val="18.농업용기계보유 "/>
      <sheetName val="19.농업용관정 양수장비 현황"/>
      <sheetName val="20.비료공급"/>
      <sheetName val="21.농약공급 실적"/>
      <sheetName val="22.농업용지하수"/>
      <sheetName val="23.가축사육"/>
      <sheetName val="24.가축전염병발생"/>
      <sheetName val="25.가축전염병예방주사실적"/>
      <sheetName val="26.수의사현황"/>
      <sheetName val="27.도축검사"/>
      <sheetName val="28.배합사료생산"/>
      <sheetName val="29.축산물위생관계업소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H9" activeCellId="0" sqref="H9: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13.62"/>
    <col collapsed="false" customWidth="true" hidden="false" outlineLevel="0" max="2" min="2" style="11" width="10.62"/>
    <col collapsed="false" customWidth="true" hidden="false" outlineLevel="0" max="3" min="3" style="11" width="10.24"/>
    <col collapsed="false" customWidth="true" hidden="false" outlineLevel="0" max="4" min="4" style="11" width="8.24"/>
    <col collapsed="false" customWidth="true" hidden="false" outlineLevel="0" max="5" min="5" style="11" width="7.87"/>
    <col collapsed="false" customWidth="true" hidden="false" outlineLevel="0" max="6" min="6" style="11" width="7.5"/>
    <col collapsed="false" customWidth="true" hidden="false" outlineLevel="0" max="7" min="7" style="11" width="8.11"/>
    <col collapsed="false" customWidth="true" hidden="false" outlineLevel="0" max="9" min="8" style="11" width="7.87"/>
    <col collapsed="false" customWidth="true" hidden="false" outlineLevel="0" max="10" min="10" style="11" width="5.87"/>
    <col collapsed="false" customWidth="true" hidden="false" outlineLevel="0" max="11" min="11" style="11" width="6.36"/>
    <col collapsed="false" customWidth="true" hidden="false" outlineLevel="0" max="12" min="12" style="12" width="5.87"/>
    <col collapsed="false" customWidth="true" hidden="false" outlineLevel="0" max="13" min="13" style="11" width="10.49"/>
    <col collapsed="false" customWidth="true" hidden="false" outlineLevel="0" max="14" min="14" style="11" width="11.36"/>
    <col collapsed="false" customWidth="true" hidden="false" outlineLevel="0" max="15" min="15" style="11" width="9.5"/>
    <col collapsed="false" customWidth="true" hidden="false" outlineLevel="0" max="19" min="16" style="11" width="8.11"/>
    <col collapsed="false" customWidth="false" hidden="false" outlineLevel="0" max="257" min="20" style="129" width="8.99"/>
  </cols>
  <sheetData>
    <row r="1" customFormat="false" ht="11.25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6"/>
      <c r="M1" s="13"/>
      <c r="N1" s="13"/>
      <c r="O1" s="13"/>
      <c r="P1" s="13"/>
      <c r="Q1" s="13"/>
      <c r="R1" s="13"/>
      <c r="S1" s="13"/>
    </row>
    <row r="2" customFormat="false" ht="14.25" hidden="false" customHeight="true" outlineLevel="0" collapsed="false">
      <c r="A2" s="18" t="s">
        <v>138</v>
      </c>
      <c r="B2" s="18"/>
      <c r="C2" s="13"/>
      <c r="D2" s="19"/>
      <c r="E2" s="13"/>
      <c r="F2" s="13"/>
      <c r="G2" s="13"/>
      <c r="H2" s="16"/>
      <c r="I2" s="13"/>
      <c r="J2" s="13"/>
      <c r="K2" s="13"/>
      <c r="L2" s="13"/>
      <c r="M2" s="13"/>
      <c r="N2" s="16"/>
      <c r="O2" s="13"/>
      <c r="P2" s="13"/>
      <c r="Q2" s="13"/>
      <c r="R2" s="13"/>
      <c r="S2" s="17" t="s">
        <v>139</v>
      </c>
    </row>
    <row r="3" customFormat="false" ht="14.25" hidden="false" customHeight="true" outlineLevel="0" collapsed="false">
      <c r="A3" s="18"/>
      <c r="B3" s="18"/>
      <c r="C3" s="13"/>
      <c r="D3" s="19"/>
      <c r="E3" s="13"/>
      <c r="F3" s="13"/>
      <c r="G3" s="13"/>
      <c r="H3" s="16"/>
      <c r="I3" s="13"/>
      <c r="J3" s="13"/>
      <c r="K3" s="13"/>
      <c r="L3" s="13"/>
      <c r="M3" s="13"/>
      <c r="N3" s="16"/>
      <c r="O3" s="13"/>
      <c r="P3" s="13"/>
      <c r="Q3" s="13"/>
      <c r="R3" s="13"/>
      <c r="S3" s="13"/>
    </row>
    <row r="4" s="130" customFormat="true" ht="22.5" hidden="false" customHeight="true" outlineLevel="0" collapsed="false">
      <c r="A4" s="21" t="s">
        <v>140</v>
      </c>
      <c r="B4" s="21"/>
      <c r="C4" s="21"/>
      <c r="D4" s="21"/>
      <c r="E4" s="21"/>
      <c r="F4" s="21"/>
      <c r="G4" s="21"/>
      <c r="H4" s="21"/>
      <c r="I4" s="21"/>
      <c r="J4" s="21" t="s">
        <v>141</v>
      </c>
      <c r="K4" s="21"/>
      <c r="L4" s="21"/>
      <c r="M4" s="21"/>
      <c r="N4" s="21"/>
      <c r="O4" s="21"/>
      <c r="P4" s="21"/>
      <c r="Q4" s="21"/>
      <c r="R4" s="21"/>
      <c r="S4" s="21"/>
    </row>
    <row r="5" customFormat="false" ht="14.25" hidden="false" customHeight="true" outlineLevel="0" collapsed="false">
      <c r="A5" s="13"/>
      <c r="B5" s="13"/>
      <c r="C5" s="13"/>
      <c r="D5" s="13"/>
      <c r="E5" s="13"/>
      <c r="F5" s="13"/>
      <c r="G5" s="92"/>
      <c r="H5" s="117"/>
      <c r="I5" s="117"/>
      <c r="J5" s="131"/>
      <c r="K5" s="132"/>
      <c r="L5" s="133"/>
      <c r="M5" s="132"/>
      <c r="N5" s="134"/>
      <c r="O5" s="13"/>
      <c r="P5" s="13"/>
      <c r="Q5" s="93"/>
      <c r="R5" s="93"/>
      <c r="S5" s="93"/>
    </row>
    <row r="6" s="135" customFormat="true" ht="14.25" hidden="false" customHeight="true" outlineLevel="0" collapsed="false">
      <c r="A6" s="22" t="s">
        <v>99</v>
      </c>
      <c r="B6" s="86"/>
      <c r="C6" s="86"/>
      <c r="D6" s="86"/>
      <c r="E6" s="86"/>
      <c r="F6" s="86"/>
      <c r="G6" s="86"/>
      <c r="H6" s="86"/>
      <c r="I6" s="86"/>
      <c r="J6" s="86"/>
      <c r="K6" s="86"/>
      <c r="L6" s="85"/>
      <c r="M6" s="86"/>
      <c r="N6" s="86"/>
      <c r="O6" s="86"/>
      <c r="P6" s="86"/>
      <c r="Q6" s="86"/>
      <c r="R6" s="86"/>
      <c r="S6" s="120" t="s">
        <v>100</v>
      </c>
    </row>
    <row r="7" s="136" customFormat="true" ht="20.1" hidden="false" customHeight="true" outlineLevel="0" collapsed="false">
      <c r="A7" s="30" t="s">
        <v>74</v>
      </c>
      <c r="B7" s="31" t="s">
        <v>101</v>
      </c>
      <c r="C7" s="32" t="s">
        <v>117</v>
      </c>
      <c r="D7" s="95" t="s">
        <v>103</v>
      </c>
      <c r="E7" s="95"/>
      <c r="F7" s="95"/>
      <c r="G7" s="96" t="s">
        <v>78</v>
      </c>
      <c r="H7" s="96"/>
      <c r="I7" s="96"/>
      <c r="J7" s="97" t="s">
        <v>118</v>
      </c>
      <c r="K7" s="97"/>
      <c r="L7" s="97"/>
      <c r="M7" s="122" t="s">
        <v>104</v>
      </c>
      <c r="N7" s="122"/>
      <c r="O7" s="122" t="s">
        <v>130</v>
      </c>
      <c r="P7" s="122"/>
      <c r="Q7" s="32" t="s">
        <v>131</v>
      </c>
      <c r="R7" s="32" t="s">
        <v>121</v>
      </c>
      <c r="S7" s="33" t="s">
        <v>132</v>
      </c>
    </row>
    <row r="8" s="136" customFormat="true" ht="20.1" hidden="false" customHeight="true" outlineLevel="0" collapsed="false">
      <c r="A8" s="30"/>
      <c r="B8" s="31"/>
      <c r="C8" s="32"/>
      <c r="D8" s="95"/>
      <c r="E8" s="95"/>
      <c r="F8" s="95"/>
      <c r="G8" s="96"/>
      <c r="H8" s="96"/>
      <c r="I8" s="96"/>
      <c r="J8" s="97"/>
      <c r="K8" s="97"/>
      <c r="L8" s="97"/>
      <c r="M8" s="122"/>
      <c r="N8" s="122"/>
      <c r="O8" s="122"/>
      <c r="P8" s="122"/>
      <c r="Q8" s="32"/>
      <c r="R8" s="32"/>
      <c r="S8" s="33"/>
    </row>
    <row r="9" s="136" customFormat="true" ht="20.1" hidden="false" customHeight="true" outlineLevel="0" collapsed="false">
      <c r="A9" s="30"/>
      <c r="B9" s="31"/>
      <c r="C9" s="32"/>
      <c r="D9" s="46"/>
      <c r="E9" s="43" t="s">
        <v>40</v>
      </c>
      <c r="F9" s="43" t="s">
        <v>41</v>
      </c>
      <c r="G9" s="46"/>
      <c r="H9" s="43" t="s">
        <v>40</v>
      </c>
      <c r="I9" s="98" t="s">
        <v>41</v>
      </c>
      <c r="J9" s="42"/>
      <c r="K9" s="43" t="s">
        <v>40</v>
      </c>
      <c r="L9" s="43" t="s">
        <v>41</v>
      </c>
      <c r="M9" s="43" t="s">
        <v>110</v>
      </c>
      <c r="N9" s="43" t="s">
        <v>111</v>
      </c>
      <c r="O9" s="43" t="s">
        <v>133</v>
      </c>
      <c r="P9" s="43" t="s">
        <v>119</v>
      </c>
      <c r="Q9" s="32"/>
      <c r="R9" s="32"/>
      <c r="S9" s="33"/>
    </row>
    <row r="10" s="136" customFormat="true" ht="27" hidden="false" customHeight="true" outlineLevel="0" collapsed="false">
      <c r="A10" s="30"/>
      <c r="B10" s="31"/>
      <c r="C10" s="32"/>
      <c r="D10" s="49"/>
      <c r="E10" s="43"/>
      <c r="F10" s="43"/>
      <c r="G10" s="49"/>
      <c r="H10" s="43"/>
      <c r="I10" s="98"/>
      <c r="J10" s="47"/>
      <c r="K10" s="43"/>
      <c r="L10" s="43"/>
      <c r="M10" s="43"/>
      <c r="N10" s="43"/>
      <c r="O10" s="43"/>
      <c r="P10" s="43"/>
      <c r="Q10" s="32"/>
      <c r="R10" s="32"/>
      <c r="S10" s="33"/>
    </row>
    <row r="11" s="136" customFormat="true" ht="34.5" hidden="false" customHeight="true" outlineLevel="0" collapsed="false">
      <c r="A11" s="50" t="s">
        <v>42</v>
      </c>
      <c r="B11" s="124" t="n">
        <v>3</v>
      </c>
      <c r="C11" s="124" t="n">
        <v>30</v>
      </c>
      <c r="D11" s="124" t="n">
        <v>599</v>
      </c>
      <c r="E11" s="124" t="n">
        <v>434</v>
      </c>
      <c r="F11" s="124" t="n">
        <v>165</v>
      </c>
      <c r="G11" s="124" t="n">
        <v>67</v>
      </c>
      <c r="H11" s="124" t="n">
        <v>35</v>
      </c>
      <c r="I11" s="124" t="n">
        <v>32</v>
      </c>
      <c r="J11" s="124" t="n">
        <v>6</v>
      </c>
      <c r="K11" s="124" t="n">
        <v>5</v>
      </c>
      <c r="L11" s="124" t="n">
        <v>1</v>
      </c>
      <c r="M11" s="124" t="n">
        <v>194</v>
      </c>
      <c r="N11" s="124" t="n">
        <v>152</v>
      </c>
      <c r="O11" s="124" t="n">
        <v>300</v>
      </c>
      <c r="P11" s="124" t="n">
        <v>204</v>
      </c>
      <c r="Q11" s="125" t="n">
        <v>108</v>
      </c>
      <c r="R11" s="125" t="n">
        <v>22</v>
      </c>
      <c r="S11" s="124" t="n">
        <v>42</v>
      </c>
    </row>
    <row r="12" s="136" customFormat="true" ht="34.5" hidden="false" customHeight="true" outlineLevel="0" collapsed="false">
      <c r="A12" s="57" t="s">
        <v>44</v>
      </c>
      <c r="B12" s="124" t="n">
        <v>1</v>
      </c>
      <c r="C12" s="124" t="n">
        <v>6</v>
      </c>
      <c r="D12" s="124" t="n">
        <v>89</v>
      </c>
      <c r="E12" s="124" t="n">
        <v>43</v>
      </c>
      <c r="F12" s="124" t="n">
        <v>46</v>
      </c>
      <c r="G12" s="124" t="n">
        <v>15</v>
      </c>
      <c r="H12" s="124" t="n">
        <v>9</v>
      </c>
      <c r="I12" s="124" t="n">
        <v>6</v>
      </c>
      <c r="J12" s="124" t="n">
        <v>2</v>
      </c>
      <c r="K12" s="124" t="n">
        <v>1</v>
      </c>
      <c r="L12" s="124" t="n">
        <v>1</v>
      </c>
      <c r="M12" s="124" t="n">
        <v>25</v>
      </c>
      <c r="N12" s="124" t="n">
        <v>14</v>
      </c>
      <c r="O12" s="124" t="n">
        <v>60</v>
      </c>
      <c r="P12" s="124" t="n">
        <v>28</v>
      </c>
      <c r="Q12" s="125" t="n">
        <v>25</v>
      </c>
      <c r="R12" s="125" t="n">
        <v>3</v>
      </c>
      <c r="S12" s="124" t="n">
        <v>6</v>
      </c>
    </row>
    <row r="13" s="139" customFormat="true" ht="34.5" hidden="false" customHeight="true" outlineLevel="0" collapsed="false">
      <c r="A13" s="57" t="s">
        <v>46</v>
      </c>
      <c r="B13" s="124" t="n">
        <v>1</v>
      </c>
      <c r="C13" s="124" t="n">
        <v>6</v>
      </c>
      <c r="D13" s="124" t="n">
        <v>98</v>
      </c>
      <c r="E13" s="124" t="n">
        <v>65</v>
      </c>
      <c r="F13" s="124" t="n">
        <v>33</v>
      </c>
      <c r="G13" s="124" t="n">
        <v>14</v>
      </c>
      <c r="H13" s="124" t="n">
        <v>10</v>
      </c>
      <c r="I13" s="124" t="n">
        <v>4</v>
      </c>
      <c r="J13" s="124" t="n">
        <v>3</v>
      </c>
      <c r="K13" s="124" t="n">
        <v>0</v>
      </c>
      <c r="L13" s="124" t="n">
        <v>3</v>
      </c>
      <c r="M13" s="124" t="n">
        <v>14</v>
      </c>
      <c r="N13" s="124" t="n">
        <v>5</v>
      </c>
      <c r="O13" s="124" t="n">
        <v>56</v>
      </c>
      <c r="P13" s="124" t="n">
        <v>45</v>
      </c>
      <c r="Q13" s="125" t="n">
        <v>32</v>
      </c>
      <c r="R13" s="125" t="n">
        <v>3</v>
      </c>
      <c r="S13" s="137" t="n">
        <v>6</v>
      </c>
      <c r="T13" s="138"/>
    </row>
    <row r="14" s="141" customFormat="true" ht="34.5" hidden="false" customHeight="true" outlineLevel="0" collapsed="false">
      <c r="A14" s="57" t="s">
        <v>48</v>
      </c>
      <c r="B14" s="124" t="n">
        <v>1</v>
      </c>
      <c r="C14" s="124" t="n">
        <v>6</v>
      </c>
      <c r="D14" s="124" t="n">
        <v>86</v>
      </c>
      <c r="E14" s="124" t="n">
        <v>49</v>
      </c>
      <c r="F14" s="124" t="n">
        <v>37</v>
      </c>
      <c r="G14" s="124" t="n">
        <v>14</v>
      </c>
      <c r="H14" s="124" t="n">
        <v>9</v>
      </c>
      <c r="I14" s="124" t="n">
        <v>5</v>
      </c>
      <c r="J14" s="124" t="n">
        <v>5</v>
      </c>
      <c r="K14" s="124" t="n">
        <v>0</v>
      </c>
      <c r="L14" s="124" t="n">
        <v>5</v>
      </c>
      <c r="M14" s="124" t="n">
        <v>21</v>
      </c>
      <c r="N14" s="124" t="n">
        <v>7</v>
      </c>
      <c r="O14" s="124" t="n">
        <v>50</v>
      </c>
      <c r="P14" s="124" t="n">
        <v>31</v>
      </c>
      <c r="Q14" s="125" t="n">
        <v>25</v>
      </c>
      <c r="R14" s="125" t="n">
        <v>3</v>
      </c>
      <c r="S14" s="137" t="n">
        <v>6</v>
      </c>
      <c r="T14" s="140"/>
    </row>
    <row r="15" customFormat="false" ht="34.5" hidden="false" customHeight="true" outlineLevel="0" collapsed="false">
      <c r="A15" s="62" t="s">
        <v>49</v>
      </c>
      <c r="B15" s="142" t="n">
        <f aca="false">SUM(B17:B25)</f>
        <v>1</v>
      </c>
      <c r="C15" s="142" t="n">
        <f aca="false">SUM(C17:C25)</f>
        <v>6</v>
      </c>
      <c r="D15" s="142" t="n">
        <f aca="false">SUM(D17:D25)</f>
        <v>67</v>
      </c>
      <c r="E15" s="142" t="n">
        <f aca="false">SUM(E17:E25)</f>
        <v>43</v>
      </c>
      <c r="F15" s="142" t="n">
        <f aca="false">SUM(F17:F25)</f>
        <v>24</v>
      </c>
      <c r="G15" s="142" t="n">
        <f aca="false">SUM(G17:G25)</f>
        <v>12</v>
      </c>
      <c r="H15" s="142" t="n">
        <f aca="false">SUM(H17:H25)</f>
        <v>8</v>
      </c>
      <c r="I15" s="142" t="n">
        <f aca="false">SUM(I17:I25)</f>
        <v>4</v>
      </c>
      <c r="J15" s="142" t="n">
        <f aca="false">SUM(J17:J25)</f>
        <v>2</v>
      </c>
      <c r="K15" s="142" t="n">
        <f aca="false">SUM(K17:K25)</f>
        <v>1</v>
      </c>
      <c r="L15" s="142" t="n">
        <f aca="false">SUM(L17:L25)</f>
        <v>1</v>
      </c>
      <c r="M15" s="142" t="n">
        <f aca="false">SUM(M17:M25)</f>
        <v>27</v>
      </c>
      <c r="N15" s="142" t="n">
        <f aca="false">SUM(N17:N25)</f>
        <v>9</v>
      </c>
      <c r="O15" s="142" t="n">
        <f aca="false">SUM(O17:O25)</f>
        <v>50</v>
      </c>
      <c r="P15" s="142" t="n">
        <f aca="false">SUM(P17:P25)</f>
        <v>17</v>
      </c>
      <c r="Q15" s="142" t="n">
        <f aca="false">SUM(Q17:Q25)</f>
        <v>25.2</v>
      </c>
      <c r="R15" s="143" t="n">
        <f aca="false">SUM(R17:R25)</f>
        <v>2.5</v>
      </c>
      <c r="S15" s="142" t="n">
        <f aca="false">SUM(S17:S25)</f>
        <v>5</v>
      </c>
      <c r="T15" s="144"/>
    </row>
    <row r="16" customFormat="false" ht="33.95" hidden="false" customHeight="true" outlineLevel="0" collapsed="false">
      <c r="A16" s="62"/>
      <c r="B16" s="124"/>
      <c r="C16" s="124"/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5"/>
      <c r="R16" s="125"/>
      <c r="S16" s="124"/>
    </row>
    <row r="17" s="145" customFormat="true" ht="34.5" hidden="false" customHeight="true" outlineLevel="0" collapsed="false">
      <c r="A17" s="103" t="s">
        <v>85</v>
      </c>
      <c r="B17" s="124" t="n">
        <v>0</v>
      </c>
      <c r="C17" s="124" t="n">
        <v>0</v>
      </c>
      <c r="D17" s="124" t="n">
        <v>0</v>
      </c>
      <c r="E17" s="124" t="n">
        <v>0</v>
      </c>
      <c r="F17" s="124" t="n">
        <v>0</v>
      </c>
      <c r="G17" s="124" t="n">
        <v>0</v>
      </c>
      <c r="H17" s="124" t="n">
        <v>0</v>
      </c>
      <c r="I17" s="124" t="n">
        <v>0</v>
      </c>
      <c r="J17" s="124" t="n">
        <v>0</v>
      </c>
      <c r="K17" s="124" t="n">
        <v>0</v>
      </c>
      <c r="L17" s="124" t="n">
        <v>0</v>
      </c>
      <c r="M17" s="124" t="n">
        <v>0</v>
      </c>
      <c r="N17" s="124" t="n">
        <v>0</v>
      </c>
      <c r="O17" s="124" t="n">
        <v>0</v>
      </c>
      <c r="P17" s="124" t="n">
        <v>0</v>
      </c>
      <c r="Q17" s="125" t="n">
        <v>0</v>
      </c>
      <c r="R17" s="125" t="n">
        <v>0</v>
      </c>
      <c r="S17" s="124" t="n">
        <v>0</v>
      </c>
    </row>
    <row r="18" s="145" customFormat="true" ht="34.5" hidden="false" customHeight="true" outlineLevel="0" collapsed="false">
      <c r="A18" s="103" t="s">
        <v>86</v>
      </c>
      <c r="B18" s="124" t="n">
        <v>1</v>
      </c>
      <c r="C18" s="124" t="n">
        <v>6</v>
      </c>
      <c r="D18" s="124" t="n">
        <v>67</v>
      </c>
      <c r="E18" s="124" t="n">
        <v>43</v>
      </c>
      <c r="F18" s="124" t="n">
        <v>24</v>
      </c>
      <c r="G18" s="124" t="n">
        <v>12</v>
      </c>
      <c r="H18" s="124" t="n">
        <v>8</v>
      </c>
      <c r="I18" s="124" t="n">
        <v>4</v>
      </c>
      <c r="J18" s="124" t="n">
        <v>2</v>
      </c>
      <c r="K18" s="124" t="n">
        <v>1</v>
      </c>
      <c r="L18" s="124" t="n">
        <v>1</v>
      </c>
      <c r="M18" s="124" t="n">
        <v>27</v>
      </c>
      <c r="N18" s="124" t="n">
        <v>9</v>
      </c>
      <c r="O18" s="124" t="n">
        <v>50</v>
      </c>
      <c r="P18" s="124" t="n">
        <v>17</v>
      </c>
      <c r="Q18" s="124" t="n">
        <v>25.2</v>
      </c>
      <c r="R18" s="125" t="n">
        <v>2.5</v>
      </c>
      <c r="S18" s="124" t="n">
        <v>5</v>
      </c>
    </row>
    <row r="19" s="145" customFormat="true" ht="34.5" hidden="false" customHeight="true" outlineLevel="0" collapsed="false">
      <c r="A19" s="103" t="s">
        <v>87</v>
      </c>
      <c r="B19" s="124" t="n">
        <v>0</v>
      </c>
      <c r="C19" s="124" t="n">
        <v>0</v>
      </c>
      <c r="D19" s="124" t="n">
        <v>0</v>
      </c>
      <c r="E19" s="124" t="n">
        <v>0</v>
      </c>
      <c r="F19" s="124" t="n">
        <v>0</v>
      </c>
      <c r="G19" s="124" t="n">
        <v>0</v>
      </c>
      <c r="H19" s="124" t="n">
        <v>0</v>
      </c>
      <c r="I19" s="124" t="n">
        <v>0</v>
      </c>
      <c r="J19" s="124" t="n">
        <v>0</v>
      </c>
      <c r="K19" s="124" t="n">
        <v>0</v>
      </c>
      <c r="L19" s="124" t="n">
        <v>0</v>
      </c>
      <c r="M19" s="124" t="n">
        <v>0</v>
      </c>
      <c r="N19" s="124" t="n">
        <v>0</v>
      </c>
      <c r="O19" s="124" t="n">
        <v>0</v>
      </c>
      <c r="P19" s="124" t="n">
        <v>0</v>
      </c>
      <c r="Q19" s="125" t="n">
        <v>0</v>
      </c>
      <c r="R19" s="125" t="n">
        <v>0</v>
      </c>
      <c r="S19" s="124" t="n">
        <v>0</v>
      </c>
    </row>
    <row r="20" s="145" customFormat="true" ht="34.5" hidden="false" customHeight="true" outlineLevel="0" collapsed="false">
      <c r="A20" s="103" t="s">
        <v>88</v>
      </c>
      <c r="B20" s="124" t="n">
        <v>0</v>
      </c>
      <c r="C20" s="124" t="n">
        <v>0</v>
      </c>
      <c r="D20" s="124" t="n">
        <v>0</v>
      </c>
      <c r="E20" s="124" t="n">
        <v>0</v>
      </c>
      <c r="F20" s="124" t="n">
        <v>0</v>
      </c>
      <c r="G20" s="124" t="n">
        <v>0</v>
      </c>
      <c r="H20" s="124" t="n">
        <v>0</v>
      </c>
      <c r="I20" s="124" t="n">
        <v>0</v>
      </c>
      <c r="J20" s="124" t="n">
        <v>0</v>
      </c>
      <c r="K20" s="124" t="n">
        <v>0</v>
      </c>
      <c r="L20" s="124" t="n">
        <v>0</v>
      </c>
      <c r="M20" s="124" t="n">
        <v>0</v>
      </c>
      <c r="N20" s="124" t="n">
        <v>0</v>
      </c>
      <c r="O20" s="124" t="n">
        <v>0</v>
      </c>
      <c r="P20" s="124" t="n">
        <v>0</v>
      </c>
      <c r="Q20" s="125" t="n">
        <v>0</v>
      </c>
      <c r="R20" s="125" t="n">
        <v>0</v>
      </c>
      <c r="S20" s="124" t="n">
        <v>0</v>
      </c>
    </row>
    <row r="21" s="145" customFormat="true" ht="34.5" hidden="false" customHeight="true" outlineLevel="0" collapsed="false">
      <c r="A21" s="103" t="s">
        <v>89</v>
      </c>
      <c r="B21" s="124" t="n">
        <v>0</v>
      </c>
      <c r="C21" s="124" t="n">
        <v>0</v>
      </c>
      <c r="D21" s="124" t="n">
        <v>0</v>
      </c>
      <c r="E21" s="124" t="n">
        <v>0</v>
      </c>
      <c r="F21" s="124" t="n">
        <v>0</v>
      </c>
      <c r="G21" s="124" t="n">
        <v>0</v>
      </c>
      <c r="H21" s="124" t="n">
        <v>0</v>
      </c>
      <c r="I21" s="124" t="n">
        <v>0</v>
      </c>
      <c r="J21" s="124" t="n">
        <v>0</v>
      </c>
      <c r="K21" s="124" t="n">
        <v>0</v>
      </c>
      <c r="L21" s="124" t="n">
        <v>0</v>
      </c>
      <c r="M21" s="124" t="n">
        <v>0</v>
      </c>
      <c r="N21" s="124" t="n">
        <v>0</v>
      </c>
      <c r="O21" s="124" t="n">
        <v>0</v>
      </c>
      <c r="P21" s="124" t="n">
        <v>0</v>
      </c>
      <c r="Q21" s="125" t="n">
        <v>0</v>
      </c>
      <c r="R21" s="125" t="n">
        <v>0</v>
      </c>
      <c r="S21" s="124" t="n">
        <v>0</v>
      </c>
    </row>
    <row r="22" s="145" customFormat="true" ht="34.5" hidden="false" customHeight="true" outlineLevel="0" collapsed="false">
      <c r="A22" s="103" t="s">
        <v>90</v>
      </c>
      <c r="B22" s="124" t="n">
        <v>0</v>
      </c>
      <c r="C22" s="124" t="n">
        <v>0</v>
      </c>
      <c r="D22" s="124" t="n">
        <v>0</v>
      </c>
      <c r="E22" s="124" t="n">
        <v>0</v>
      </c>
      <c r="F22" s="124" t="n">
        <v>0</v>
      </c>
      <c r="G22" s="124" t="n">
        <v>0</v>
      </c>
      <c r="H22" s="124" t="n">
        <v>0</v>
      </c>
      <c r="I22" s="124" t="n">
        <v>0</v>
      </c>
      <c r="J22" s="124" t="n">
        <v>0</v>
      </c>
      <c r="K22" s="124" t="n">
        <v>0</v>
      </c>
      <c r="L22" s="124" t="n">
        <v>0</v>
      </c>
      <c r="M22" s="124" t="n">
        <v>0</v>
      </c>
      <c r="N22" s="124" t="n">
        <v>0</v>
      </c>
      <c r="O22" s="124" t="n">
        <v>0</v>
      </c>
      <c r="P22" s="124" t="n">
        <v>0</v>
      </c>
      <c r="Q22" s="125" t="n">
        <v>0</v>
      </c>
      <c r="R22" s="125" t="n">
        <v>0</v>
      </c>
      <c r="S22" s="124" t="n">
        <v>0</v>
      </c>
    </row>
    <row r="23" s="145" customFormat="true" ht="34.5" hidden="false" customHeight="true" outlineLevel="0" collapsed="false">
      <c r="A23" s="103" t="s">
        <v>91</v>
      </c>
      <c r="B23" s="124" t="n">
        <v>0</v>
      </c>
      <c r="C23" s="124" t="n">
        <v>0</v>
      </c>
      <c r="D23" s="124" t="n">
        <v>0</v>
      </c>
      <c r="E23" s="124" t="n">
        <v>0</v>
      </c>
      <c r="F23" s="124" t="n">
        <v>0</v>
      </c>
      <c r="G23" s="124" t="n">
        <v>0</v>
      </c>
      <c r="H23" s="124" t="n">
        <v>0</v>
      </c>
      <c r="I23" s="124" t="n">
        <v>0</v>
      </c>
      <c r="J23" s="124" t="n">
        <v>0</v>
      </c>
      <c r="K23" s="124" t="n">
        <v>0</v>
      </c>
      <c r="L23" s="124" t="n">
        <v>0</v>
      </c>
      <c r="M23" s="124" t="n">
        <v>0</v>
      </c>
      <c r="N23" s="124" t="n">
        <v>0</v>
      </c>
      <c r="O23" s="124" t="n">
        <v>0</v>
      </c>
      <c r="P23" s="124" t="n">
        <v>0</v>
      </c>
      <c r="Q23" s="125" t="n">
        <v>0</v>
      </c>
      <c r="R23" s="125" t="n">
        <v>0</v>
      </c>
      <c r="S23" s="124" t="n">
        <v>0</v>
      </c>
    </row>
    <row r="24" s="145" customFormat="true" ht="34.5" hidden="false" customHeight="true" outlineLevel="0" collapsed="false">
      <c r="A24" s="103" t="s">
        <v>92</v>
      </c>
      <c r="B24" s="124" t="n">
        <v>0</v>
      </c>
      <c r="C24" s="124" t="n">
        <v>0</v>
      </c>
      <c r="D24" s="124" t="n">
        <v>0</v>
      </c>
      <c r="E24" s="124" t="n">
        <v>0</v>
      </c>
      <c r="F24" s="124" t="n">
        <v>0</v>
      </c>
      <c r="G24" s="124" t="n">
        <v>0</v>
      </c>
      <c r="H24" s="124" t="n">
        <v>0</v>
      </c>
      <c r="I24" s="124" t="n">
        <v>0</v>
      </c>
      <c r="J24" s="124" t="n">
        <v>0</v>
      </c>
      <c r="K24" s="124" t="n">
        <v>0</v>
      </c>
      <c r="L24" s="124" t="n">
        <v>0</v>
      </c>
      <c r="M24" s="124" t="n">
        <v>0</v>
      </c>
      <c r="N24" s="124" t="n">
        <v>0</v>
      </c>
      <c r="O24" s="124" t="n">
        <v>0</v>
      </c>
      <c r="P24" s="124" t="n">
        <v>0</v>
      </c>
      <c r="Q24" s="125" t="n">
        <v>0</v>
      </c>
      <c r="R24" s="125" t="n">
        <v>0</v>
      </c>
      <c r="S24" s="124" t="n">
        <v>0</v>
      </c>
    </row>
    <row r="25" s="145" customFormat="true" ht="34.5" hidden="false" customHeight="true" outlineLevel="0" collapsed="false">
      <c r="A25" s="104" t="s">
        <v>93</v>
      </c>
      <c r="B25" s="124" t="n">
        <v>0</v>
      </c>
      <c r="C25" s="124" t="n">
        <v>0</v>
      </c>
      <c r="D25" s="124" t="n">
        <v>0</v>
      </c>
      <c r="E25" s="124" t="n">
        <v>0</v>
      </c>
      <c r="F25" s="124" t="n">
        <v>0</v>
      </c>
      <c r="G25" s="124" t="n">
        <v>0</v>
      </c>
      <c r="H25" s="124" t="n">
        <v>0</v>
      </c>
      <c r="I25" s="124" t="n">
        <v>0</v>
      </c>
      <c r="J25" s="124" t="n">
        <v>0</v>
      </c>
      <c r="K25" s="124" t="n">
        <v>0</v>
      </c>
      <c r="L25" s="124" t="n">
        <v>0</v>
      </c>
      <c r="M25" s="124" t="n">
        <v>0</v>
      </c>
      <c r="N25" s="124" t="n">
        <v>0</v>
      </c>
      <c r="O25" s="124" t="n">
        <v>0</v>
      </c>
      <c r="P25" s="124" t="n">
        <v>0</v>
      </c>
      <c r="Q25" s="125" t="n">
        <v>0</v>
      </c>
      <c r="R25" s="125" t="n">
        <v>0</v>
      </c>
      <c r="S25" s="124" t="n">
        <v>0</v>
      </c>
    </row>
    <row r="26" s="135" customFormat="true" ht="14.25" hidden="false" customHeight="true" outlineLevel="0" collapsed="false">
      <c r="A26" s="107" t="s">
        <v>112</v>
      </c>
      <c r="B26" s="107"/>
      <c r="C26" s="107"/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28" t="s">
        <v>69</v>
      </c>
      <c r="S26" s="128"/>
    </row>
  </sheetData>
  <mergeCells count="24">
    <mergeCell ref="A4:I4"/>
    <mergeCell ref="J4:S4"/>
    <mergeCell ref="A7:A10"/>
    <mergeCell ref="B7:B10"/>
    <mergeCell ref="C7:C10"/>
    <mergeCell ref="D7:F8"/>
    <mergeCell ref="G7:I8"/>
    <mergeCell ref="J7:L8"/>
    <mergeCell ref="M7:N8"/>
    <mergeCell ref="O7:P8"/>
    <mergeCell ref="Q7:Q10"/>
    <mergeCell ref="R7:R10"/>
    <mergeCell ref="S7:S10"/>
    <mergeCell ref="E9:E10"/>
    <mergeCell ref="F9:F10"/>
    <mergeCell ref="H9:H10"/>
    <mergeCell ref="I9:I10"/>
    <mergeCell ref="K9:K10"/>
    <mergeCell ref="L9:L10"/>
    <mergeCell ref="M9:M10"/>
    <mergeCell ref="N9:N10"/>
    <mergeCell ref="O9:O10"/>
    <mergeCell ref="P9:P10"/>
    <mergeCell ref="R26:S2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6"/>
  <sheetViews>
    <sheetView showFormulas="false" showGridLines="true" showRowColHeaders="true" showZeros="true" rightToLeft="false" tabSelected="false" showOutlineSymbols="true" defaultGridColor="true" view="pageBreakPreview" topLeftCell="I1" colorId="64" zoomScale="100" zoomScaleNormal="100" zoomScalePageLayoutView="100" workbookViewId="0">
      <selection pane="topLeft" activeCell="A4" activeCellId="0" sqref="A4:M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9" width="12.87"/>
    <col collapsed="false" customWidth="true" hidden="false" outlineLevel="0" max="2" min="2" style="149" width="5.5"/>
    <col collapsed="false" customWidth="true" hidden="false" outlineLevel="0" max="4" min="3" style="149" width="5.99"/>
    <col collapsed="false" customWidth="true" hidden="false" outlineLevel="0" max="13" min="5" style="149" width="5.5"/>
    <col collapsed="false" customWidth="true" hidden="false" outlineLevel="0" max="14" min="14" style="149" width="5.36"/>
    <col collapsed="false" customWidth="true" hidden="false" outlineLevel="0" max="15" min="15" style="149" width="4.99"/>
    <col collapsed="false" customWidth="true" hidden="false" outlineLevel="0" max="16" min="16" style="149" width="4.37"/>
    <col collapsed="false" customWidth="true" hidden="false" outlineLevel="0" max="17" min="17" style="150" width="5.62"/>
    <col collapsed="false" customWidth="true" hidden="false" outlineLevel="0" max="18" min="18" style="149" width="5.87"/>
    <col collapsed="false" customWidth="true" hidden="false" outlineLevel="0" max="19" min="19" style="149" width="4.5"/>
    <col collapsed="false" customWidth="true" hidden="false" outlineLevel="0" max="20" min="20" style="149" width="4.75"/>
    <col collapsed="false" customWidth="true" hidden="false" outlineLevel="0" max="21" min="21" style="149" width="4.24"/>
    <col collapsed="false" customWidth="true" hidden="false" outlineLevel="0" max="22" min="22" style="149" width="4.37"/>
    <col collapsed="false" customWidth="true" hidden="false" outlineLevel="0" max="23" min="23" style="149" width="4.75"/>
    <col collapsed="false" customWidth="true" hidden="false" outlineLevel="0" max="24" min="24" style="149" width="4.37"/>
    <col collapsed="false" customWidth="true" hidden="false" outlineLevel="0" max="26" min="25" style="149" width="4.75"/>
    <col collapsed="false" customWidth="true" hidden="false" outlineLevel="0" max="27" min="27" style="149" width="3.62"/>
    <col collapsed="false" customWidth="true" hidden="false" outlineLevel="0" max="28" min="28" style="149" width="4.5"/>
    <col collapsed="false" customWidth="true" hidden="false" outlineLevel="0" max="29" min="29" style="149" width="8.74"/>
    <col collapsed="false" customWidth="false" hidden="false" outlineLevel="0" max="257" min="30" style="149" width="8.99"/>
  </cols>
  <sheetData>
    <row r="1" s="153" customFormat="true" ht="11.25" hidden="false" customHeight="true" outlineLevel="0" collapsed="false">
      <c r="A1" s="24"/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  <c r="Q1" s="151"/>
      <c r="R1" s="151"/>
      <c r="S1" s="151"/>
      <c r="T1" s="151"/>
      <c r="U1" s="151"/>
      <c r="V1" s="151"/>
      <c r="W1" s="151"/>
      <c r="X1" s="151"/>
      <c r="Y1" s="151"/>
      <c r="Z1" s="151"/>
      <c r="AA1" s="151"/>
      <c r="AB1" s="151"/>
      <c r="AC1" s="152"/>
    </row>
    <row r="2" s="153" customFormat="true" ht="14.25" hidden="false" customHeight="true" outlineLevel="0" collapsed="false">
      <c r="A2" s="18" t="s">
        <v>142</v>
      </c>
      <c r="B2" s="19"/>
      <c r="C2" s="19"/>
      <c r="D2" s="19"/>
      <c r="E2" s="13"/>
      <c r="F2" s="19"/>
      <c r="G2" s="19"/>
      <c r="H2" s="13"/>
      <c r="I2" s="19"/>
      <c r="J2" s="19"/>
      <c r="K2" s="13"/>
      <c r="L2" s="19"/>
      <c r="M2" s="19"/>
      <c r="N2" s="13"/>
      <c r="O2" s="19"/>
      <c r="P2" s="19"/>
      <c r="Q2" s="16"/>
      <c r="R2" s="19"/>
      <c r="S2" s="19"/>
      <c r="T2" s="13"/>
      <c r="U2" s="19"/>
      <c r="V2" s="19"/>
      <c r="W2" s="16"/>
      <c r="X2" s="19"/>
      <c r="Y2" s="19"/>
      <c r="Z2" s="16"/>
      <c r="AA2" s="19"/>
      <c r="AB2" s="19"/>
      <c r="AC2" s="17" t="s">
        <v>143</v>
      </c>
    </row>
    <row r="3" s="153" customFormat="true" ht="14.25" hidden="false" customHeight="true" outlineLevel="0" collapsed="false">
      <c r="A3" s="18"/>
      <c r="B3" s="19"/>
      <c r="C3" s="19"/>
      <c r="D3" s="19"/>
      <c r="E3" s="13"/>
      <c r="F3" s="19"/>
      <c r="G3" s="19"/>
      <c r="H3" s="13"/>
      <c r="I3" s="19"/>
      <c r="J3" s="19"/>
      <c r="K3" s="13"/>
      <c r="L3" s="19"/>
      <c r="M3" s="19"/>
      <c r="N3" s="13"/>
      <c r="O3" s="19"/>
      <c r="P3" s="19"/>
      <c r="Q3" s="16"/>
      <c r="R3" s="19"/>
      <c r="S3" s="19"/>
      <c r="T3" s="13"/>
      <c r="U3" s="19"/>
      <c r="V3" s="19"/>
      <c r="W3" s="16"/>
      <c r="X3" s="19"/>
      <c r="Y3" s="19"/>
      <c r="Z3" s="16"/>
      <c r="AA3" s="19"/>
      <c r="AB3" s="19"/>
      <c r="AC3" s="13"/>
    </row>
    <row r="4" s="156" customFormat="true" ht="22.5" hidden="false" customHeight="true" outlineLevel="0" collapsed="false">
      <c r="A4" s="21" t="s">
        <v>144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154" t="s">
        <v>145</v>
      </c>
      <c r="O4" s="154"/>
      <c r="P4" s="154"/>
      <c r="Q4" s="154"/>
      <c r="R4" s="154"/>
      <c r="S4" s="154"/>
      <c r="T4" s="154"/>
      <c r="U4" s="154"/>
      <c r="V4" s="154"/>
      <c r="W4" s="154"/>
      <c r="X4" s="154"/>
      <c r="Y4" s="154"/>
      <c r="Z4" s="154"/>
      <c r="AA4" s="154"/>
      <c r="AB4" s="154"/>
      <c r="AC4" s="154"/>
      <c r="AD4" s="155"/>
      <c r="AE4" s="155"/>
      <c r="AF4" s="155"/>
      <c r="AG4" s="155"/>
      <c r="AH4" s="155"/>
    </row>
    <row r="5" s="153" customFormat="true" ht="22.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154"/>
      <c r="O5" s="154"/>
      <c r="P5" s="154"/>
      <c r="Q5" s="154"/>
      <c r="R5" s="154"/>
      <c r="S5" s="154"/>
      <c r="T5" s="154"/>
      <c r="U5" s="154"/>
      <c r="V5" s="154"/>
      <c r="W5" s="154"/>
      <c r="X5" s="154"/>
      <c r="Y5" s="154"/>
      <c r="Z5" s="154"/>
      <c r="AA5" s="154"/>
      <c r="AB5" s="154"/>
      <c r="AC5" s="154"/>
      <c r="AD5" s="155"/>
      <c r="AE5" s="155"/>
      <c r="AF5" s="155"/>
      <c r="AG5" s="155"/>
      <c r="AH5" s="155"/>
    </row>
    <row r="6" s="153" customFormat="true" ht="14.2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6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55"/>
      <c r="AE6" s="155"/>
      <c r="AF6" s="155"/>
      <c r="AG6" s="155"/>
      <c r="AH6" s="155"/>
    </row>
    <row r="7" s="157" customFormat="true" ht="14.25" hidden="false" customHeight="true" outlineLevel="0" collapsed="false">
      <c r="A7" s="22" t="s">
        <v>146</v>
      </c>
      <c r="B7" s="25"/>
      <c r="C7" s="25"/>
      <c r="D7" s="25"/>
      <c r="E7" s="25"/>
      <c r="F7" s="25"/>
      <c r="G7" s="25"/>
      <c r="H7" s="25"/>
      <c r="I7" s="25"/>
      <c r="J7" s="25"/>
      <c r="K7" s="120"/>
      <c r="L7" s="25"/>
      <c r="M7" s="25"/>
      <c r="N7" s="25"/>
      <c r="O7" s="25"/>
      <c r="P7" s="25"/>
      <c r="Q7" s="83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120" t="s">
        <v>147</v>
      </c>
      <c r="AD7" s="155"/>
      <c r="AE7" s="155"/>
      <c r="AF7" s="155"/>
      <c r="AG7" s="155"/>
      <c r="AH7" s="155"/>
    </row>
    <row r="8" s="161" customFormat="true" ht="21" hidden="false" customHeight="true" outlineLevel="0" collapsed="false">
      <c r="A8" s="30" t="s">
        <v>148</v>
      </c>
      <c r="B8" s="158" t="s">
        <v>149</v>
      </c>
      <c r="C8" s="158"/>
      <c r="D8" s="158"/>
      <c r="E8" s="158"/>
      <c r="F8" s="158"/>
      <c r="G8" s="158"/>
      <c r="H8" s="158"/>
      <c r="I8" s="158"/>
      <c r="J8" s="158"/>
      <c r="K8" s="158"/>
      <c r="L8" s="159"/>
      <c r="M8" s="159"/>
      <c r="N8" s="160" t="s">
        <v>150</v>
      </c>
      <c r="O8" s="160"/>
      <c r="P8" s="160"/>
      <c r="Q8" s="160"/>
      <c r="R8" s="160"/>
      <c r="S8" s="160"/>
      <c r="T8" s="160"/>
      <c r="U8" s="160"/>
      <c r="V8" s="160"/>
      <c r="W8" s="160"/>
      <c r="X8" s="160"/>
      <c r="Y8" s="160"/>
      <c r="Z8" s="160"/>
      <c r="AA8" s="160"/>
      <c r="AB8" s="160"/>
      <c r="AC8" s="33" t="s">
        <v>151</v>
      </c>
      <c r="AD8" s="155"/>
      <c r="AE8" s="155"/>
      <c r="AF8" s="155"/>
      <c r="AG8" s="155"/>
      <c r="AH8" s="155"/>
    </row>
    <row r="9" s="161" customFormat="true" ht="39.75" hidden="false" customHeight="true" outlineLevel="0" collapsed="false">
      <c r="A9" s="30"/>
      <c r="B9" s="162" t="s">
        <v>152</v>
      </c>
      <c r="C9" s="162"/>
      <c r="D9" s="162"/>
      <c r="E9" s="163" t="s">
        <v>153</v>
      </c>
      <c r="F9" s="163"/>
      <c r="G9" s="163"/>
      <c r="H9" s="163" t="s">
        <v>154</v>
      </c>
      <c r="I9" s="163"/>
      <c r="J9" s="163"/>
      <c r="K9" s="164" t="s">
        <v>155</v>
      </c>
      <c r="L9" s="164"/>
      <c r="M9" s="164"/>
      <c r="N9" s="165" t="s">
        <v>156</v>
      </c>
      <c r="O9" s="165"/>
      <c r="P9" s="165"/>
      <c r="Q9" s="163" t="s">
        <v>157</v>
      </c>
      <c r="R9" s="163"/>
      <c r="S9" s="163"/>
      <c r="T9" s="163" t="s">
        <v>154</v>
      </c>
      <c r="U9" s="163"/>
      <c r="V9" s="163"/>
      <c r="W9" s="166" t="s">
        <v>155</v>
      </c>
      <c r="X9" s="166"/>
      <c r="Y9" s="166"/>
      <c r="Z9" s="166" t="s">
        <v>158</v>
      </c>
      <c r="AA9" s="166"/>
      <c r="AB9" s="166"/>
      <c r="AC9" s="33"/>
    </row>
    <row r="10" s="161" customFormat="true" ht="30" hidden="false" customHeight="true" outlineLevel="0" collapsed="false">
      <c r="A10" s="30"/>
      <c r="B10" s="167"/>
      <c r="C10" s="43" t="s">
        <v>159</v>
      </c>
      <c r="D10" s="45" t="s">
        <v>160</v>
      </c>
      <c r="E10" s="168"/>
      <c r="F10" s="43" t="s">
        <v>159</v>
      </c>
      <c r="G10" s="45" t="s">
        <v>160</v>
      </c>
      <c r="H10" s="168"/>
      <c r="I10" s="43" t="s">
        <v>159</v>
      </c>
      <c r="J10" s="45" t="s">
        <v>160</v>
      </c>
      <c r="K10" s="169"/>
      <c r="L10" s="43" t="s">
        <v>159</v>
      </c>
      <c r="M10" s="170" t="s">
        <v>160</v>
      </c>
      <c r="N10" s="171"/>
      <c r="O10" s="43" t="s">
        <v>159</v>
      </c>
      <c r="P10" s="45" t="s">
        <v>161</v>
      </c>
      <c r="Q10" s="168"/>
      <c r="R10" s="43" t="s">
        <v>159</v>
      </c>
      <c r="S10" s="45" t="s">
        <v>161</v>
      </c>
      <c r="T10" s="168"/>
      <c r="U10" s="43" t="s">
        <v>159</v>
      </c>
      <c r="V10" s="45" t="s">
        <v>161</v>
      </c>
      <c r="W10" s="172"/>
      <c r="X10" s="43" t="s">
        <v>159</v>
      </c>
      <c r="Y10" s="45" t="s">
        <v>161</v>
      </c>
      <c r="Z10" s="172"/>
      <c r="AA10" s="43" t="s">
        <v>159</v>
      </c>
      <c r="AB10" s="45" t="s">
        <v>161</v>
      </c>
      <c r="AC10" s="33"/>
    </row>
    <row r="11" customFormat="false" ht="33" hidden="false" customHeight="true" outlineLevel="0" collapsed="false">
      <c r="A11" s="50" t="s">
        <v>42</v>
      </c>
      <c r="B11" s="124" t="n">
        <v>249</v>
      </c>
      <c r="C11" s="137" t="s">
        <v>162</v>
      </c>
      <c r="D11" s="137" t="s">
        <v>162</v>
      </c>
      <c r="E11" s="124" t="n">
        <v>239</v>
      </c>
      <c r="F11" s="137" t="s">
        <v>162</v>
      </c>
      <c r="G11" s="137" t="s">
        <v>162</v>
      </c>
      <c r="H11" s="124" t="n">
        <v>3</v>
      </c>
      <c r="I11" s="137" t="s">
        <v>162</v>
      </c>
      <c r="J11" s="137" t="s">
        <v>162</v>
      </c>
      <c r="K11" s="124" t="n">
        <v>7</v>
      </c>
      <c r="L11" s="137" t="s">
        <v>162</v>
      </c>
      <c r="M11" s="137" t="s">
        <v>162</v>
      </c>
      <c r="N11" s="124" t="n">
        <v>247</v>
      </c>
      <c r="O11" s="137" t="s">
        <v>162</v>
      </c>
      <c r="P11" s="137" t="s">
        <v>162</v>
      </c>
      <c r="Q11" s="124" t="n">
        <v>239</v>
      </c>
      <c r="R11" s="137" t="s">
        <v>162</v>
      </c>
      <c r="S11" s="137" t="s">
        <v>162</v>
      </c>
      <c r="T11" s="124" t="n">
        <v>1</v>
      </c>
      <c r="U11" s="137" t="s">
        <v>162</v>
      </c>
      <c r="V11" s="137" t="s">
        <v>162</v>
      </c>
      <c r="W11" s="124" t="n">
        <v>7</v>
      </c>
      <c r="X11" s="137" t="s">
        <v>162</v>
      </c>
      <c r="Y11" s="137" t="s">
        <v>162</v>
      </c>
      <c r="Z11" s="137" t="n">
        <v>0</v>
      </c>
      <c r="AA11" s="137" t="s">
        <v>162</v>
      </c>
      <c r="AB11" s="137" t="s">
        <v>162</v>
      </c>
      <c r="AC11" s="125" t="n">
        <v>99.2</v>
      </c>
    </row>
    <row r="12" customFormat="false" ht="33" hidden="false" customHeight="true" outlineLevel="0" collapsed="false">
      <c r="A12" s="57" t="s">
        <v>44</v>
      </c>
      <c r="B12" s="124" t="n">
        <v>229</v>
      </c>
      <c r="C12" s="137" t="s">
        <v>162</v>
      </c>
      <c r="D12" s="137" t="s">
        <v>162</v>
      </c>
      <c r="E12" s="124" t="n">
        <v>229</v>
      </c>
      <c r="F12" s="137" t="s">
        <v>162</v>
      </c>
      <c r="G12" s="137" t="s">
        <v>162</v>
      </c>
      <c r="H12" s="124" t="n">
        <v>0</v>
      </c>
      <c r="I12" s="137" t="s">
        <v>162</v>
      </c>
      <c r="J12" s="137" t="s">
        <v>162</v>
      </c>
      <c r="K12" s="124" t="n">
        <v>0</v>
      </c>
      <c r="L12" s="137" t="s">
        <v>162</v>
      </c>
      <c r="M12" s="137" t="s">
        <v>162</v>
      </c>
      <c r="N12" s="124" t="n">
        <v>229</v>
      </c>
      <c r="O12" s="137" t="s">
        <v>162</v>
      </c>
      <c r="P12" s="137" t="s">
        <v>162</v>
      </c>
      <c r="Q12" s="124" t="n">
        <v>229</v>
      </c>
      <c r="R12" s="137" t="s">
        <v>162</v>
      </c>
      <c r="S12" s="137" t="s">
        <v>162</v>
      </c>
      <c r="T12" s="124" t="n">
        <v>0</v>
      </c>
      <c r="U12" s="137" t="s">
        <v>162</v>
      </c>
      <c r="V12" s="137" t="s">
        <v>162</v>
      </c>
      <c r="W12" s="124" t="n">
        <v>7</v>
      </c>
      <c r="X12" s="137" t="s">
        <v>162</v>
      </c>
      <c r="Y12" s="137" t="s">
        <v>162</v>
      </c>
      <c r="Z12" s="137" t="n">
        <v>0</v>
      </c>
      <c r="AA12" s="137" t="s">
        <v>162</v>
      </c>
      <c r="AB12" s="137" t="s">
        <v>162</v>
      </c>
      <c r="AC12" s="125" t="n">
        <v>100</v>
      </c>
    </row>
    <row r="13" customFormat="false" ht="33" hidden="false" customHeight="true" outlineLevel="0" collapsed="false">
      <c r="A13" s="57" t="s">
        <v>46</v>
      </c>
      <c r="B13" s="124" t="n">
        <v>200</v>
      </c>
      <c r="C13" s="137" t="s">
        <v>162</v>
      </c>
      <c r="D13" s="137" t="s">
        <v>162</v>
      </c>
      <c r="E13" s="124" t="n">
        <v>200</v>
      </c>
      <c r="F13" s="137" t="s">
        <v>162</v>
      </c>
      <c r="G13" s="137" t="s">
        <v>162</v>
      </c>
      <c r="H13" s="124" t="n">
        <v>0</v>
      </c>
      <c r="I13" s="137" t="s">
        <v>162</v>
      </c>
      <c r="J13" s="137" t="s">
        <v>162</v>
      </c>
      <c r="K13" s="124" t="n">
        <v>0</v>
      </c>
      <c r="L13" s="137" t="s">
        <v>162</v>
      </c>
      <c r="M13" s="137" t="s">
        <v>162</v>
      </c>
      <c r="N13" s="124" t="n">
        <v>200</v>
      </c>
      <c r="O13" s="137" t="s">
        <v>162</v>
      </c>
      <c r="P13" s="137" t="s">
        <v>162</v>
      </c>
      <c r="Q13" s="124" t="n">
        <v>200</v>
      </c>
      <c r="R13" s="137" t="s">
        <v>162</v>
      </c>
      <c r="S13" s="137" t="s">
        <v>162</v>
      </c>
      <c r="T13" s="124" t="n">
        <v>0</v>
      </c>
      <c r="U13" s="137" t="s">
        <v>162</v>
      </c>
      <c r="V13" s="137" t="s">
        <v>162</v>
      </c>
      <c r="W13" s="124" t="n">
        <v>0</v>
      </c>
      <c r="X13" s="137" t="s">
        <v>162</v>
      </c>
      <c r="Y13" s="137" t="s">
        <v>162</v>
      </c>
      <c r="Z13" s="124" t="n">
        <v>0</v>
      </c>
      <c r="AA13" s="137" t="s">
        <v>162</v>
      </c>
      <c r="AB13" s="137" t="s">
        <v>162</v>
      </c>
      <c r="AC13" s="125" t="n">
        <v>100</v>
      </c>
    </row>
    <row r="14" customFormat="false" ht="33" hidden="false" customHeight="true" outlineLevel="0" collapsed="false">
      <c r="A14" s="57" t="s">
        <v>48</v>
      </c>
      <c r="B14" s="124" t="n">
        <v>208</v>
      </c>
      <c r="C14" s="137" t="s">
        <v>162</v>
      </c>
      <c r="D14" s="137" t="s">
        <v>162</v>
      </c>
      <c r="E14" s="124" t="n">
        <v>203</v>
      </c>
      <c r="F14" s="137" t="s">
        <v>162</v>
      </c>
      <c r="G14" s="137" t="s">
        <v>162</v>
      </c>
      <c r="H14" s="124" t="n">
        <v>5</v>
      </c>
      <c r="I14" s="137" t="s">
        <v>162</v>
      </c>
      <c r="J14" s="137" t="s">
        <v>162</v>
      </c>
      <c r="K14" s="124" t="n">
        <v>0</v>
      </c>
      <c r="L14" s="137" t="s">
        <v>162</v>
      </c>
      <c r="M14" s="137" t="s">
        <v>162</v>
      </c>
      <c r="N14" s="124" t="n">
        <v>203</v>
      </c>
      <c r="O14" s="137" t="s">
        <v>162</v>
      </c>
      <c r="P14" s="137" t="s">
        <v>162</v>
      </c>
      <c r="Q14" s="124" t="n">
        <v>203</v>
      </c>
      <c r="R14" s="137" t="s">
        <v>162</v>
      </c>
      <c r="S14" s="137" t="s">
        <v>162</v>
      </c>
      <c r="T14" s="124" t="n">
        <v>0</v>
      </c>
      <c r="U14" s="137" t="s">
        <v>162</v>
      </c>
      <c r="V14" s="137" t="s">
        <v>162</v>
      </c>
      <c r="W14" s="124" t="n">
        <v>0</v>
      </c>
      <c r="X14" s="137" t="s">
        <v>162</v>
      </c>
      <c r="Y14" s="137" t="s">
        <v>162</v>
      </c>
      <c r="Z14" s="124" t="n">
        <v>0</v>
      </c>
      <c r="AA14" s="137" t="s">
        <v>162</v>
      </c>
      <c r="AB14" s="137" t="s">
        <v>162</v>
      </c>
      <c r="AC14" s="125" t="n">
        <v>97.6</v>
      </c>
    </row>
    <row r="15" s="173" customFormat="true" ht="33" hidden="false" customHeight="true" outlineLevel="0" collapsed="false">
      <c r="A15" s="62" t="s">
        <v>49</v>
      </c>
      <c r="B15" s="142" t="n">
        <f aca="false">SUM(B17:B25)</f>
        <v>223</v>
      </c>
      <c r="C15" s="142" t="n">
        <f aca="false">SUM(C17:C25)</f>
        <v>126</v>
      </c>
      <c r="D15" s="142" t="n">
        <f aca="false">SUM(D17:D25)</f>
        <v>97</v>
      </c>
      <c r="E15" s="142" t="n">
        <f aca="false">SUM(E17:E25)</f>
        <v>223</v>
      </c>
      <c r="F15" s="142" t="n">
        <f aca="false">SUM(F17:F25)</f>
        <v>126</v>
      </c>
      <c r="G15" s="142" t="n">
        <f aca="false">SUM(G17:G25)</f>
        <v>97</v>
      </c>
      <c r="H15" s="142" t="n">
        <f aca="false">SUM(H17:H25)</f>
        <v>0</v>
      </c>
      <c r="I15" s="142" t="n">
        <f aca="false">SUM(I17:I25)</f>
        <v>0</v>
      </c>
      <c r="J15" s="142" t="n">
        <f aca="false">SUM(J17:J25)</f>
        <v>0</v>
      </c>
      <c r="K15" s="142" t="n">
        <f aca="false">SUM(K17:K25)</f>
        <v>0</v>
      </c>
      <c r="L15" s="142" t="n">
        <f aca="false">SUM(L17:L25)</f>
        <v>0</v>
      </c>
      <c r="M15" s="142" t="n">
        <f aca="false">SUM(M17:M25)</f>
        <v>0</v>
      </c>
      <c r="N15" s="142" t="n">
        <f aca="false">SUM(N17:N25)</f>
        <v>217</v>
      </c>
      <c r="O15" s="142" t="n">
        <f aca="false">SUM(O17:O25)</f>
        <v>120</v>
      </c>
      <c r="P15" s="142" t="n">
        <f aca="false">SUM(P17:P25)</f>
        <v>97</v>
      </c>
      <c r="Q15" s="142" t="n">
        <f aca="false">SUM(Q17:Q25)</f>
        <v>216</v>
      </c>
      <c r="R15" s="142" t="n">
        <f aca="false">SUM(R17:R25)</f>
        <v>120</v>
      </c>
      <c r="S15" s="142" t="n">
        <f aca="false">SUM(S17:S25)</f>
        <v>96</v>
      </c>
      <c r="T15" s="142" t="n">
        <f aca="false">SUM(T17:T25)</f>
        <v>0</v>
      </c>
      <c r="U15" s="142" t="n">
        <f aca="false">SUM(U17:U25)</f>
        <v>0</v>
      </c>
      <c r="V15" s="142" t="n">
        <f aca="false">SUM(V17:V25)</f>
        <v>0</v>
      </c>
      <c r="W15" s="142" t="n">
        <f aca="false">SUM(W17:W25)</f>
        <v>0</v>
      </c>
      <c r="X15" s="142" t="n">
        <f aca="false">SUM(X17:X25)</f>
        <v>0</v>
      </c>
      <c r="Y15" s="142" t="n">
        <f aca="false">SUM(Y17:Y25)</f>
        <v>0</v>
      </c>
      <c r="Z15" s="142" t="n">
        <f aca="false">SUM(Z17:Z25)</f>
        <v>1</v>
      </c>
      <c r="AA15" s="142" t="n">
        <f aca="false">SUM(AA17:AA25)</f>
        <v>0</v>
      </c>
      <c r="AB15" s="142" t="n">
        <f aca="false">SUM(AB17:AB25)</f>
        <v>1</v>
      </c>
      <c r="AC15" s="143" t="n">
        <f aca="false">N15/B15*100</f>
        <v>97.3094170403588</v>
      </c>
    </row>
    <row r="16" customFormat="false" ht="25.5" hidden="false" customHeight="true" outlineLevel="0" collapsed="false">
      <c r="A16" s="62"/>
      <c r="B16" s="124"/>
      <c r="C16" s="124"/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4"/>
      <c r="AA16" s="124"/>
      <c r="AB16" s="124"/>
      <c r="AC16" s="124"/>
    </row>
    <row r="17" customFormat="false" ht="33" hidden="false" customHeight="true" outlineLevel="0" collapsed="false">
      <c r="A17" s="103" t="s">
        <v>85</v>
      </c>
      <c r="B17" s="124" t="n">
        <v>101</v>
      </c>
      <c r="C17" s="124" t="n">
        <v>54</v>
      </c>
      <c r="D17" s="124" t="n">
        <v>47</v>
      </c>
      <c r="E17" s="124" t="n">
        <v>101</v>
      </c>
      <c r="F17" s="124" t="n">
        <v>54</v>
      </c>
      <c r="G17" s="124" t="n">
        <v>47</v>
      </c>
      <c r="H17" s="124" t="n">
        <v>0</v>
      </c>
      <c r="I17" s="124" t="n">
        <v>0</v>
      </c>
      <c r="J17" s="124" t="n">
        <v>0</v>
      </c>
      <c r="K17" s="124" t="n">
        <v>0</v>
      </c>
      <c r="L17" s="124" t="n">
        <v>0</v>
      </c>
      <c r="M17" s="124" t="n">
        <v>0</v>
      </c>
      <c r="N17" s="124" t="n">
        <v>101</v>
      </c>
      <c r="O17" s="124" t="n">
        <v>54</v>
      </c>
      <c r="P17" s="124" t="n">
        <v>47</v>
      </c>
      <c r="Q17" s="124" t="n">
        <v>101</v>
      </c>
      <c r="R17" s="124" t="n">
        <v>54</v>
      </c>
      <c r="S17" s="124" t="n">
        <v>47</v>
      </c>
      <c r="T17" s="124" t="n">
        <v>0</v>
      </c>
      <c r="U17" s="124" t="n">
        <v>0</v>
      </c>
      <c r="V17" s="124" t="n">
        <v>0</v>
      </c>
      <c r="W17" s="124" t="n">
        <v>0</v>
      </c>
      <c r="X17" s="124" t="n">
        <v>0</v>
      </c>
      <c r="Y17" s="124" t="n">
        <v>0</v>
      </c>
      <c r="Z17" s="124" t="n">
        <v>0</v>
      </c>
      <c r="AA17" s="124" t="n">
        <v>0</v>
      </c>
      <c r="AB17" s="124" t="n">
        <v>0</v>
      </c>
      <c r="AC17" s="124" t="n">
        <f aca="false">N17/B17*100</f>
        <v>100</v>
      </c>
    </row>
    <row r="18" customFormat="false" ht="33" hidden="false" customHeight="true" outlineLevel="0" collapsed="false">
      <c r="A18" s="103" t="s">
        <v>86</v>
      </c>
      <c r="B18" s="124" t="n">
        <v>30</v>
      </c>
      <c r="C18" s="124" t="n">
        <v>15</v>
      </c>
      <c r="D18" s="124" t="n">
        <v>15</v>
      </c>
      <c r="E18" s="124" t="n">
        <v>30</v>
      </c>
      <c r="F18" s="124" t="n">
        <v>15</v>
      </c>
      <c r="G18" s="124" t="n">
        <v>15</v>
      </c>
      <c r="H18" s="124" t="n">
        <v>0</v>
      </c>
      <c r="I18" s="124" t="n">
        <v>0</v>
      </c>
      <c r="J18" s="124" t="n">
        <v>0</v>
      </c>
      <c r="K18" s="124" t="n">
        <v>0</v>
      </c>
      <c r="L18" s="124" t="n">
        <v>0</v>
      </c>
      <c r="M18" s="124" t="n">
        <v>0</v>
      </c>
      <c r="N18" s="124" t="n">
        <v>30</v>
      </c>
      <c r="O18" s="124" t="n">
        <v>15</v>
      </c>
      <c r="P18" s="124" t="n">
        <v>15</v>
      </c>
      <c r="Q18" s="124" t="n">
        <v>30</v>
      </c>
      <c r="R18" s="124" t="n">
        <v>15</v>
      </c>
      <c r="S18" s="124" t="n">
        <v>15</v>
      </c>
      <c r="T18" s="124" t="n">
        <v>0</v>
      </c>
      <c r="U18" s="124" t="n">
        <v>0</v>
      </c>
      <c r="V18" s="124" t="n">
        <v>0</v>
      </c>
      <c r="W18" s="124" t="n">
        <v>0</v>
      </c>
      <c r="X18" s="124" t="n">
        <v>0</v>
      </c>
      <c r="Y18" s="124" t="n">
        <v>0</v>
      </c>
      <c r="Z18" s="124" t="n">
        <v>0</v>
      </c>
      <c r="AA18" s="124" t="n">
        <v>0</v>
      </c>
      <c r="AB18" s="124" t="n">
        <v>0</v>
      </c>
      <c r="AC18" s="124" t="n">
        <f aca="false">N18/B18*100</f>
        <v>100</v>
      </c>
    </row>
    <row r="19" customFormat="false" ht="33" hidden="false" customHeight="true" outlineLevel="0" collapsed="false">
      <c r="A19" s="103" t="s">
        <v>87</v>
      </c>
      <c r="B19" s="124" t="n">
        <v>6</v>
      </c>
      <c r="C19" s="124" t="n">
        <v>3</v>
      </c>
      <c r="D19" s="124" t="n">
        <v>3</v>
      </c>
      <c r="E19" s="124" t="n">
        <v>6</v>
      </c>
      <c r="F19" s="124" t="n">
        <v>3</v>
      </c>
      <c r="G19" s="124" t="n">
        <v>3</v>
      </c>
      <c r="H19" s="124" t="n">
        <v>0</v>
      </c>
      <c r="I19" s="124" t="n">
        <v>0</v>
      </c>
      <c r="J19" s="124" t="n">
        <v>0</v>
      </c>
      <c r="K19" s="124" t="n">
        <v>0</v>
      </c>
      <c r="L19" s="124" t="n">
        <v>0</v>
      </c>
      <c r="M19" s="124" t="n">
        <v>0</v>
      </c>
      <c r="N19" s="124" t="n">
        <v>6</v>
      </c>
      <c r="O19" s="124" t="n">
        <v>3</v>
      </c>
      <c r="P19" s="124" t="n">
        <v>3</v>
      </c>
      <c r="Q19" s="124" t="n">
        <v>6</v>
      </c>
      <c r="R19" s="124" t="n">
        <v>3</v>
      </c>
      <c r="S19" s="124" t="n">
        <v>3</v>
      </c>
      <c r="T19" s="124" t="n">
        <v>0</v>
      </c>
      <c r="U19" s="124" t="n">
        <v>0</v>
      </c>
      <c r="V19" s="124" t="n">
        <v>0</v>
      </c>
      <c r="W19" s="124" t="n">
        <v>0</v>
      </c>
      <c r="X19" s="124" t="n">
        <v>0</v>
      </c>
      <c r="Y19" s="124" t="n">
        <v>0</v>
      </c>
      <c r="Z19" s="124" t="n">
        <v>0</v>
      </c>
      <c r="AA19" s="124" t="n">
        <v>0</v>
      </c>
      <c r="AB19" s="124" t="n">
        <v>0</v>
      </c>
      <c r="AC19" s="124" t="n">
        <f aca="false">N19/B19*100</f>
        <v>100</v>
      </c>
    </row>
    <row r="20" customFormat="false" ht="33" hidden="false" customHeight="true" outlineLevel="0" collapsed="false">
      <c r="A20" s="103" t="s">
        <v>88</v>
      </c>
      <c r="B20" s="124" t="n">
        <v>0</v>
      </c>
      <c r="C20" s="124" t="n">
        <v>0</v>
      </c>
      <c r="D20" s="124" t="n">
        <v>0</v>
      </c>
      <c r="E20" s="124" t="n">
        <v>0</v>
      </c>
      <c r="F20" s="124" t="n">
        <v>0</v>
      </c>
      <c r="G20" s="124" t="n">
        <v>0</v>
      </c>
      <c r="H20" s="124" t="n">
        <v>0</v>
      </c>
      <c r="I20" s="124" t="n">
        <v>0</v>
      </c>
      <c r="J20" s="124" t="n">
        <v>0</v>
      </c>
      <c r="K20" s="124" t="n">
        <v>0</v>
      </c>
      <c r="L20" s="124" t="n">
        <v>0</v>
      </c>
      <c r="M20" s="124" t="n">
        <v>0</v>
      </c>
      <c r="N20" s="124" t="n">
        <v>0</v>
      </c>
      <c r="O20" s="124" t="n">
        <v>0</v>
      </c>
      <c r="P20" s="124" t="n">
        <v>0</v>
      </c>
      <c r="Q20" s="124" t="n">
        <v>0</v>
      </c>
      <c r="R20" s="124" t="n">
        <v>0</v>
      </c>
      <c r="S20" s="124" t="n">
        <v>0</v>
      </c>
      <c r="T20" s="124" t="n">
        <v>0</v>
      </c>
      <c r="U20" s="124" t="n">
        <v>0</v>
      </c>
      <c r="V20" s="124" t="n">
        <v>0</v>
      </c>
      <c r="W20" s="124" t="n">
        <v>0</v>
      </c>
      <c r="X20" s="124" t="n">
        <v>0</v>
      </c>
      <c r="Y20" s="124" t="n">
        <v>0</v>
      </c>
      <c r="Z20" s="124" t="n">
        <v>0</v>
      </c>
      <c r="AA20" s="124" t="n">
        <v>0</v>
      </c>
      <c r="AB20" s="124" t="n">
        <v>0</v>
      </c>
      <c r="AC20" s="124" t="n">
        <v>0</v>
      </c>
    </row>
    <row r="21" customFormat="false" ht="33" hidden="false" customHeight="true" outlineLevel="0" collapsed="false">
      <c r="A21" s="103" t="s">
        <v>89</v>
      </c>
      <c r="B21" s="124" t="n">
        <v>7</v>
      </c>
      <c r="C21" s="124" t="n">
        <v>4</v>
      </c>
      <c r="D21" s="124" t="n">
        <v>3</v>
      </c>
      <c r="E21" s="124" t="n">
        <v>7</v>
      </c>
      <c r="F21" s="124" t="n">
        <v>4</v>
      </c>
      <c r="G21" s="124" t="n">
        <v>3</v>
      </c>
      <c r="H21" s="124" t="n">
        <v>0</v>
      </c>
      <c r="I21" s="124" t="n">
        <v>0</v>
      </c>
      <c r="J21" s="124" t="n">
        <v>0</v>
      </c>
      <c r="K21" s="124" t="n">
        <v>0</v>
      </c>
      <c r="L21" s="124" t="n">
        <v>0</v>
      </c>
      <c r="M21" s="124" t="n">
        <v>0</v>
      </c>
      <c r="N21" s="124" t="n">
        <v>8</v>
      </c>
      <c r="O21" s="124" t="n">
        <v>4</v>
      </c>
      <c r="P21" s="124" t="n">
        <v>4</v>
      </c>
      <c r="Q21" s="124" t="n">
        <v>7</v>
      </c>
      <c r="R21" s="124" t="n">
        <v>4</v>
      </c>
      <c r="S21" s="124" t="n">
        <v>3</v>
      </c>
      <c r="T21" s="124" t="n">
        <v>0</v>
      </c>
      <c r="U21" s="124" t="n">
        <v>0</v>
      </c>
      <c r="V21" s="124" t="n">
        <v>0</v>
      </c>
      <c r="W21" s="124" t="n">
        <v>0</v>
      </c>
      <c r="X21" s="124" t="n">
        <v>0</v>
      </c>
      <c r="Y21" s="124" t="n">
        <v>0</v>
      </c>
      <c r="Z21" s="124" t="n">
        <v>1</v>
      </c>
      <c r="AA21" s="124" t="n">
        <v>0</v>
      </c>
      <c r="AB21" s="124" t="n">
        <v>1</v>
      </c>
      <c r="AC21" s="124" t="n">
        <f aca="false">N21/B21*100</f>
        <v>114.285714285714</v>
      </c>
    </row>
    <row r="22" customFormat="false" ht="33" hidden="false" customHeight="true" outlineLevel="0" collapsed="false">
      <c r="A22" s="103" t="s">
        <v>90</v>
      </c>
      <c r="B22" s="124" t="n">
        <v>5</v>
      </c>
      <c r="C22" s="124" t="n">
        <v>4</v>
      </c>
      <c r="D22" s="124" t="n">
        <v>1</v>
      </c>
      <c r="E22" s="124" t="n">
        <v>5</v>
      </c>
      <c r="F22" s="124" t="n">
        <v>4</v>
      </c>
      <c r="G22" s="124" t="n">
        <v>1</v>
      </c>
      <c r="H22" s="124" t="n">
        <v>0</v>
      </c>
      <c r="I22" s="124" t="n">
        <v>0</v>
      </c>
      <c r="J22" s="124" t="n">
        <v>0</v>
      </c>
      <c r="K22" s="124" t="n">
        <v>0</v>
      </c>
      <c r="L22" s="124" t="n">
        <v>0</v>
      </c>
      <c r="M22" s="124" t="n">
        <v>0</v>
      </c>
      <c r="N22" s="124" t="n">
        <v>5</v>
      </c>
      <c r="O22" s="124" t="n">
        <v>4</v>
      </c>
      <c r="P22" s="124" t="n">
        <v>1</v>
      </c>
      <c r="Q22" s="124" t="n">
        <v>5</v>
      </c>
      <c r="R22" s="124" t="n">
        <v>4</v>
      </c>
      <c r="S22" s="124" t="n">
        <v>1</v>
      </c>
      <c r="T22" s="124" t="n">
        <v>0</v>
      </c>
      <c r="U22" s="124" t="n">
        <v>0</v>
      </c>
      <c r="V22" s="124" t="n">
        <v>0</v>
      </c>
      <c r="W22" s="124" t="n">
        <v>0</v>
      </c>
      <c r="X22" s="124" t="n">
        <v>0</v>
      </c>
      <c r="Y22" s="124" t="n">
        <v>0</v>
      </c>
      <c r="Z22" s="124" t="n">
        <v>0</v>
      </c>
      <c r="AA22" s="124" t="n">
        <v>0</v>
      </c>
      <c r="AB22" s="124" t="n">
        <v>0</v>
      </c>
      <c r="AC22" s="124" t="n">
        <f aca="false">N22/B22*100</f>
        <v>100</v>
      </c>
    </row>
    <row r="23" customFormat="false" ht="33" hidden="false" customHeight="true" outlineLevel="0" collapsed="false">
      <c r="A23" s="103" t="s">
        <v>91</v>
      </c>
      <c r="B23" s="124" t="n">
        <v>62</v>
      </c>
      <c r="C23" s="124" t="n">
        <v>39</v>
      </c>
      <c r="D23" s="124" t="n">
        <v>23</v>
      </c>
      <c r="E23" s="124" t="n">
        <v>62</v>
      </c>
      <c r="F23" s="124" t="n">
        <v>39</v>
      </c>
      <c r="G23" s="124" t="n">
        <v>23</v>
      </c>
      <c r="H23" s="124" t="n">
        <v>0</v>
      </c>
      <c r="I23" s="124" t="n">
        <v>0</v>
      </c>
      <c r="J23" s="124" t="n">
        <v>0</v>
      </c>
      <c r="K23" s="124" t="n">
        <v>0</v>
      </c>
      <c r="L23" s="124" t="n">
        <v>0</v>
      </c>
      <c r="M23" s="124" t="n">
        <v>0</v>
      </c>
      <c r="N23" s="124" t="n">
        <v>55</v>
      </c>
      <c r="O23" s="124" t="n">
        <v>33</v>
      </c>
      <c r="P23" s="124" t="n">
        <v>22</v>
      </c>
      <c r="Q23" s="124" t="n">
        <v>55</v>
      </c>
      <c r="R23" s="124" t="n">
        <v>33</v>
      </c>
      <c r="S23" s="124" t="n">
        <v>22</v>
      </c>
      <c r="T23" s="124" t="n">
        <v>0</v>
      </c>
      <c r="U23" s="124" t="n">
        <v>0</v>
      </c>
      <c r="V23" s="124" t="n">
        <v>0</v>
      </c>
      <c r="W23" s="124" t="n">
        <v>0</v>
      </c>
      <c r="X23" s="124" t="n">
        <v>0</v>
      </c>
      <c r="Y23" s="124" t="n">
        <v>0</v>
      </c>
      <c r="Z23" s="124" t="n">
        <v>0</v>
      </c>
      <c r="AA23" s="124" t="n">
        <v>0</v>
      </c>
      <c r="AB23" s="124" t="n">
        <v>0</v>
      </c>
      <c r="AC23" s="124" t="n">
        <f aca="false">N23/B23*100</f>
        <v>88.7096774193548</v>
      </c>
    </row>
    <row r="24" customFormat="false" ht="33" hidden="false" customHeight="true" outlineLevel="0" collapsed="false">
      <c r="A24" s="103" t="s">
        <v>92</v>
      </c>
      <c r="B24" s="124" t="n">
        <v>6</v>
      </c>
      <c r="C24" s="124" t="n">
        <v>3</v>
      </c>
      <c r="D24" s="124" t="n">
        <v>3</v>
      </c>
      <c r="E24" s="124" t="n">
        <v>6</v>
      </c>
      <c r="F24" s="124" t="n">
        <v>3</v>
      </c>
      <c r="G24" s="124" t="n">
        <v>3</v>
      </c>
      <c r="H24" s="124" t="n">
        <v>0</v>
      </c>
      <c r="I24" s="124" t="n">
        <v>0</v>
      </c>
      <c r="J24" s="124" t="n">
        <v>0</v>
      </c>
      <c r="K24" s="124" t="n">
        <v>0</v>
      </c>
      <c r="L24" s="124" t="n">
        <v>0</v>
      </c>
      <c r="M24" s="124" t="n">
        <v>0</v>
      </c>
      <c r="N24" s="124" t="n">
        <v>6</v>
      </c>
      <c r="O24" s="124" t="n">
        <v>3</v>
      </c>
      <c r="P24" s="124" t="n">
        <v>3</v>
      </c>
      <c r="Q24" s="124" t="n">
        <v>6</v>
      </c>
      <c r="R24" s="124" t="n">
        <v>3</v>
      </c>
      <c r="S24" s="124" t="n">
        <v>3</v>
      </c>
      <c r="T24" s="124" t="n">
        <v>0</v>
      </c>
      <c r="U24" s="124" t="n">
        <v>0</v>
      </c>
      <c r="V24" s="124" t="n">
        <v>0</v>
      </c>
      <c r="W24" s="124" t="n">
        <v>0</v>
      </c>
      <c r="X24" s="124" t="n">
        <v>0</v>
      </c>
      <c r="Y24" s="124" t="n">
        <v>0</v>
      </c>
      <c r="Z24" s="124" t="n">
        <v>0</v>
      </c>
      <c r="AA24" s="124" t="n">
        <v>0</v>
      </c>
      <c r="AB24" s="124" t="n">
        <v>0</v>
      </c>
      <c r="AC24" s="124" t="n">
        <f aca="false">N24/B24*100</f>
        <v>100</v>
      </c>
    </row>
    <row r="25" customFormat="false" ht="33" hidden="false" customHeight="true" outlineLevel="0" collapsed="false">
      <c r="A25" s="104" t="s">
        <v>93</v>
      </c>
      <c r="B25" s="148" t="n">
        <v>6</v>
      </c>
      <c r="C25" s="148" t="n">
        <v>4</v>
      </c>
      <c r="D25" s="148" t="n">
        <v>2</v>
      </c>
      <c r="E25" s="148" t="n">
        <v>6</v>
      </c>
      <c r="F25" s="148" t="n">
        <v>4</v>
      </c>
      <c r="G25" s="148" t="n">
        <v>2</v>
      </c>
      <c r="H25" s="148" t="n">
        <v>0</v>
      </c>
      <c r="I25" s="148" t="n">
        <v>0</v>
      </c>
      <c r="J25" s="148" t="n">
        <v>0</v>
      </c>
      <c r="K25" s="148" t="n">
        <v>0</v>
      </c>
      <c r="L25" s="148" t="n">
        <v>0</v>
      </c>
      <c r="M25" s="148" t="n">
        <v>0</v>
      </c>
      <c r="N25" s="148" t="n">
        <v>6</v>
      </c>
      <c r="O25" s="148" t="n">
        <v>4</v>
      </c>
      <c r="P25" s="148" t="n">
        <v>2</v>
      </c>
      <c r="Q25" s="148" t="n">
        <v>6</v>
      </c>
      <c r="R25" s="148" t="n">
        <v>4</v>
      </c>
      <c r="S25" s="148" t="n">
        <v>2</v>
      </c>
      <c r="T25" s="148" t="n">
        <v>0</v>
      </c>
      <c r="U25" s="148" t="n">
        <v>0</v>
      </c>
      <c r="V25" s="148" t="n">
        <v>0</v>
      </c>
      <c r="W25" s="148" t="n">
        <v>0</v>
      </c>
      <c r="X25" s="148" t="n">
        <v>0</v>
      </c>
      <c r="Y25" s="148" t="n">
        <v>0</v>
      </c>
      <c r="Z25" s="148" t="n">
        <v>0</v>
      </c>
      <c r="AA25" s="148" t="n">
        <v>0</v>
      </c>
      <c r="AB25" s="148" t="n">
        <v>0</v>
      </c>
      <c r="AC25" s="148" t="n">
        <f aca="false">N25/B25*100</f>
        <v>100</v>
      </c>
    </row>
    <row r="26" s="176" customFormat="true" ht="14.25" hidden="false" customHeight="true" outlineLevel="0" collapsed="false">
      <c r="A26" s="174" t="s">
        <v>163</v>
      </c>
      <c r="B26" s="175"/>
      <c r="C26" s="175"/>
      <c r="D26" s="175"/>
      <c r="E26" s="175"/>
      <c r="F26" s="175"/>
      <c r="G26" s="175"/>
      <c r="H26" s="175"/>
      <c r="I26" s="175"/>
      <c r="J26" s="175"/>
      <c r="K26" s="175"/>
      <c r="L26" s="175"/>
      <c r="M26" s="175"/>
      <c r="N26" s="175"/>
      <c r="O26" s="175"/>
      <c r="P26" s="175"/>
      <c r="Q26" s="175"/>
      <c r="R26" s="175"/>
      <c r="S26" s="175"/>
      <c r="T26" s="175"/>
      <c r="U26" s="175"/>
      <c r="V26" s="175"/>
      <c r="W26" s="175"/>
      <c r="X26" s="175"/>
      <c r="Y26" s="175"/>
      <c r="Z26" s="175"/>
      <c r="AA26" s="175"/>
      <c r="AB26" s="175"/>
      <c r="AC26" s="84" t="s">
        <v>69</v>
      </c>
    </row>
  </sheetData>
  <mergeCells count="16">
    <mergeCell ref="A4:M5"/>
    <mergeCell ref="N4:AC5"/>
    <mergeCell ref="AD4:AH8"/>
    <mergeCell ref="A8:A10"/>
    <mergeCell ref="B8:K8"/>
    <mergeCell ref="N8:AB8"/>
    <mergeCell ref="AC8:AC10"/>
    <mergeCell ref="B9:D9"/>
    <mergeCell ref="E9:G9"/>
    <mergeCell ref="H9:J9"/>
    <mergeCell ref="K9:M9"/>
    <mergeCell ref="N9:P9"/>
    <mergeCell ref="Q9:S9"/>
    <mergeCell ref="T9:V9"/>
    <mergeCell ref="W9:Y9"/>
    <mergeCell ref="Z9:AB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pageBreakPreview" topLeftCell="B13" colorId="64" zoomScale="100" zoomScaleNormal="100" zoomScalePageLayoutView="100" workbookViewId="0">
      <selection pane="topLeft" activeCell="C2" activeCellId="0" sqref="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13.49"/>
    <col collapsed="false" customWidth="true" hidden="false" outlineLevel="0" max="3" min="2" style="29" width="7.37"/>
    <col collapsed="false" customWidth="true" hidden="false" outlineLevel="0" max="4" min="4" style="29" width="8.74"/>
    <col collapsed="false" customWidth="true" hidden="false" outlineLevel="0" max="9" min="5" style="29" width="7.37"/>
    <col collapsed="false" customWidth="true" hidden="false" outlineLevel="0" max="10" min="10" style="29" width="7.62"/>
    <col collapsed="false" customWidth="true" hidden="false" outlineLevel="0" max="21" min="11" style="29" width="7.37"/>
    <col collapsed="false" customWidth="false" hidden="false" outlineLevel="0" max="257" min="22" style="29" width="8.99"/>
  </cols>
  <sheetData>
    <row r="1" s="129" customFormat="true" ht="11.25" hidden="false" customHeight="true" outlineLevel="0" collapsed="false">
      <c r="A1" s="24"/>
      <c r="B1" s="24"/>
      <c r="C1" s="24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  <c r="Q1" s="151"/>
      <c r="R1" s="151"/>
      <c r="S1" s="153"/>
      <c r="T1" s="153"/>
      <c r="U1" s="153"/>
    </row>
    <row r="2" s="129" customFormat="true" ht="14.25" hidden="false" customHeight="true" outlineLevel="0" collapsed="false">
      <c r="A2" s="18" t="s">
        <v>164</v>
      </c>
      <c r="B2" s="18"/>
      <c r="C2" s="18"/>
      <c r="D2" s="19"/>
      <c r="E2" s="19"/>
      <c r="F2" s="19"/>
      <c r="G2" s="19"/>
      <c r="H2" s="19"/>
      <c r="I2" s="19"/>
      <c r="J2" s="13"/>
      <c r="K2" s="13"/>
      <c r="L2" s="13"/>
      <c r="M2" s="13"/>
      <c r="N2" s="13"/>
      <c r="O2" s="13"/>
      <c r="P2" s="13"/>
      <c r="Q2" s="13"/>
      <c r="R2" s="13"/>
      <c r="S2" s="153"/>
      <c r="T2" s="153"/>
      <c r="U2" s="17" t="s">
        <v>165</v>
      </c>
    </row>
    <row r="3" s="129" customFormat="true" ht="14.25" hidden="false" customHeight="true" outlineLevel="0" collapsed="false"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3"/>
      <c r="O3" s="13"/>
      <c r="P3" s="13"/>
      <c r="Q3" s="13"/>
      <c r="R3" s="13"/>
      <c r="S3" s="153"/>
      <c r="T3" s="153"/>
      <c r="U3" s="153"/>
    </row>
    <row r="4" s="177" customFormat="true" ht="45" hidden="false" customHeight="true" outlineLevel="0" collapsed="false">
      <c r="A4" s="21" t="s">
        <v>166</v>
      </c>
      <c r="B4" s="21"/>
      <c r="C4" s="21"/>
      <c r="D4" s="21"/>
      <c r="E4" s="21"/>
      <c r="F4" s="21"/>
      <c r="G4" s="21"/>
      <c r="H4" s="21"/>
      <c r="I4" s="21"/>
      <c r="J4" s="21"/>
      <c r="K4" s="21" t="s">
        <v>167</v>
      </c>
      <c r="L4" s="21"/>
      <c r="M4" s="21"/>
      <c r="N4" s="21"/>
      <c r="O4" s="21"/>
      <c r="P4" s="21"/>
      <c r="Q4" s="21"/>
      <c r="R4" s="21"/>
      <c r="S4" s="21"/>
      <c r="T4" s="21"/>
      <c r="U4" s="21"/>
    </row>
    <row r="5" s="129" customFormat="true" ht="14.2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53"/>
      <c r="T5" s="153"/>
      <c r="U5" s="153"/>
    </row>
    <row r="6" s="135" customFormat="true" ht="14.25" hidden="false" customHeight="true" outlineLevel="0" collapsed="false">
      <c r="A6" s="22" t="s">
        <v>26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157"/>
      <c r="T6" s="157"/>
      <c r="U6" s="120" t="s">
        <v>27</v>
      </c>
    </row>
    <row r="7" s="136" customFormat="true" ht="18.75" hidden="false" customHeight="true" outlineLevel="0" collapsed="false">
      <c r="A7" s="30" t="s">
        <v>148</v>
      </c>
      <c r="B7" s="178" t="s">
        <v>168</v>
      </c>
      <c r="C7" s="178"/>
      <c r="D7" s="178"/>
      <c r="E7" s="178"/>
      <c r="F7" s="178"/>
      <c r="G7" s="178"/>
      <c r="H7" s="178"/>
      <c r="I7" s="178"/>
      <c r="J7" s="178"/>
      <c r="K7" s="179"/>
      <c r="L7" s="179"/>
      <c r="M7" s="180"/>
      <c r="N7" s="181" t="s">
        <v>168</v>
      </c>
      <c r="O7" s="181"/>
      <c r="P7" s="181"/>
      <c r="Q7" s="181"/>
      <c r="R7" s="181"/>
      <c r="S7" s="35" t="s">
        <v>169</v>
      </c>
      <c r="T7" s="35"/>
      <c r="U7" s="35"/>
    </row>
    <row r="8" s="136" customFormat="true" ht="30" hidden="false" customHeight="true" outlineLevel="0" collapsed="false">
      <c r="A8" s="30"/>
      <c r="B8" s="182" t="s">
        <v>170</v>
      </c>
      <c r="C8" s="182"/>
      <c r="D8" s="182"/>
      <c r="E8" s="182"/>
      <c r="F8" s="182"/>
      <c r="G8" s="182"/>
      <c r="H8" s="182"/>
      <c r="I8" s="182"/>
      <c r="J8" s="182"/>
      <c r="K8" s="183" t="s">
        <v>171</v>
      </c>
      <c r="L8" s="183"/>
      <c r="M8" s="183"/>
      <c r="N8" s="43" t="s">
        <v>172</v>
      </c>
      <c r="O8" s="43" t="s">
        <v>173</v>
      </c>
      <c r="P8" s="43" t="s">
        <v>174</v>
      </c>
      <c r="Q8" s="43" t="s">
        <v>175</v>
      </c>
      <c r="R8" s="43" t="s">
        <v>176</v>
      </c>
      <c r="S8" s="43" t="s">
        <v>177</v>
      </c>
      <c r="T8" s="43" t="s">
        <v>178</v>
      </c>
      <c r="U8" s="98" t="s">
        <v>175</v>
      </c>
    </row>
    <row r="9" s="136" customFormat="true" ht="30.75" hidden="false" customHeight="true" outlineLevel="0" collapsed="false">
      <c r="A9" s="30"/>
      <c r="B9" s="184"/>
      <c r="C9" s="163" t="s">
        <v>179</v>
      </c>
      <c r="D9" s="163"/>
      <c r="E9" s="163"/>
      <c r="F9" s="163"/>
      <c r="G9" s="163"/>
      <c r="H9" s="163"/>
      <c r="I9" s="185" t="s">
        <v>180</v>
      </c>
      <c r="J9" s="185"/>
      <c r="K9" s="183" t="s">
        <v>181</v>
      </c>
      <c r="L9" s="183"/>
      <c r="M9" s="183"/>
      <c r="N9" s="43"/>
      <c r="O9" s="43"/>
      <c r="P9" s="43"/>
      <c r="Q9" s="43"/>
      <c r="R9" s="43"/>
      <c r="S9" s="43"/>
      <c r="T9" s="43"/>
      <c r="U9" s="98"/>
    </row>
    <row r="10" s="136" customFormat="true" ht="30.75" hidden="false" customHeight="true" outlineLevel="0" collapsed="false">
      <c r="A10" s="30"/>
      <c r="B10" s="184"/>
      <c r="C10" s="38"/>
      <c r="D10" s="43" t="s">
        <v>182</v>
      </c>
      <c r="E10" s="43" t="s">
        <v>183</v>
      </c>
      <c r="F10" s="43" t="s">
        <v>184</v>
      </c>
      <c r="G10" s="43" t="s">
        <v>185</v>
      </c>
      <c r="H10" s="43" t="s">
        <v>186</v>
      </c>
      <c r="I10" s="38"/>
      <c r="J10" s="98" t="s">
        <v>187</v>
      </c>
      <c r="K10" s="45" t="s">
        <v>188</v>
      </c>
      <c r="L10" s="43" t="s">
        <v>189</v>
      </c>
      <c r="M10" s="43" t="s">
        <v>190</v>
      </c>
      <c r="N10" s="43"/>
      <c r="O10" s="43"/>
      <c r="P10" s="43"/>
      <c r="Q10" s="43"/>
      <c r="R10" s="43"/>
      <c r="S10" s="43"/>
      <c r="T10" s="43"/>
      <c r="U10" s="98"/>
    </row>
    <row r="11" s="136" customFormat="true" ht="45" hidden="false" customHeight="true" outlineLevel="0" collapsed="false">
      <c r="A11" s="30"/>
      <c r="B11" s="184"/>
      <c r="C11" s="38"/>
      <c r="D11" s="43"/>
      <c r="E11" s="43"/>
      <c r="F11" s="43"/>
      <c r="G11" s="43"/>
      <c r="H11" s="43"/>
      <c r="I11" s="38"/>
      <c r="J11" s="98"/>
      <c r="K11" s="45"/>
      <c r="L11" s="43"/>
      <c r="M11" s="43"/>
      <c r="N11" s="43"/>
      <c r="O11" s="43"/>
      <c r="P11" s="43"/>
      <c r="Q11" s="43"/>
      <c r="R11" s="43"/>
      <c r="S11" s="43"/>
      <c r="T11" s="43"/>
      <c r="U11" s="98"/>
    </row>
    <row r="12" s="188" customFormat="true" ht="30" hidden="false" customHeight="true" outlineLevel="0" collapsed="false">
      <c r="A12" s="50" t="s">
        <v>42</v>
      </c>
      <c r="B12" s="101" t="n">
        <v>32</v>
      </c>
      <c r="C12" s="101" t="n">
        <v>31</v>
      </c>
      <c r="D12" s="186" t="n">
        <v>12</v>
      </c>
      <c r="E12" s="187" t="n">
        <v>3</v>
      </c>
      <c r="F12" s="186" t="n">
        <v>13</v>
      </c>
      <c r="G12" s="187" t="n">
        <v>0</v>
      </c>
      <c r="H12" s="187" t="n">
        <v>3</v>
      </c>
      <c r="I12" s="186" t="n">
        <v>1</v>
      </c>
      <c r="J12" s="186" t="n">
        <v>1</v>
      </c>
      <c r="K12" s="101" t="n">
        <v>0</v>
      </c>
      <c r="L12" s="186" t="n">
        <v>0</v>
      </c>
      <c r="M12" s="186" t="n">
        <v>0</v>
      </c>
      <c r="N12" s="186" t="n">
        <v>1347</v>
      </c>
      <c r="O12" s="186" t="n">
        <v>61</v>
      </c>
      <c r="P12" s="186" t="n">
        <v>162</v>
      </c>
      <c r="Q12" s="187" t="s">
        <v>162</v>
      </c>
      <c r="R12" s="187" t="s">
        <v>162</v>
      </c>
      <c r="S12" s="124" t="n">
        <v>0</v>
      </c>
      <c r="T12" s="124" t="n">
        <v>0</v>
      </c>
      <c r="U12" s="124" t="n">
        <v>0</v>
      </c>
    </row>
    <row r="13" s="188" customFormat="true" ht="30" hidden="false" customHeight="true" outlineLevel="0" collapsed="false">
      <c r="A13" s="57" t="s">
        <v>44</v>
      </c>
      <c r="B13" s="101" t="n">
        <v>37</v>
      </c>
      <c r="C13" s="101" t="n">
        <v>37</v>
      </c>
      <c r="D13" s="186" t="n">
        <v>16</v>
      </c>
      <c r="E13" s="186" t="n">
        <v>5</v>
      </c>
      <c r="F13" s="186" t="n">
        <v>14</v>
      </c>
      <c r="G13" s="186" t="n">
        <v>0</v>
      </c>
      <c r="H13" s="186" t="n">
        <v>2</v>
      </c>
      <c r="I13" s="186" t="n">
        <v>0</v>
      </c>
      <c r="J13" s="186" t="n">
        <v>0</v>
      </c>
      <c r="K13" s="186" t="n">
        <v>0</v>
      </c>
      <c r="L13" s="101" t="n">
        <v>0</v>
      </c>
      <c r="M13" s="101" t="n">
        <v>0</v>
      </c>
      <c r="N13" s="101" t="n">
        <v>1085</v>
      </c>
      <c r="O13" s="101" t="n">
        <v>64</v>
      </c>
      <c r="P13" s="101" t="n">
        <v>43</v>
      </c>
      <c r="Q13" s="187" t="s">
        <v>162</v>
      </c>
      <c r="R13" s="187" t="s">
        <v>162</v>
      </c>
      <c r="S13" s="101" t="n">
        <v>0</v>
      </c>
      <c r="T13" s="101" t="n">
        <v>0</v>
      </c>
      <c r="U13" s="101" t="n">
        <v>0</v>
      </c>
    </row>
    <row r="14" s="188" customFormat="true" ht="30" hidden="false" customHeight="true" outlineLevel="0" collapsed="false">
      <c r="A14" s="57" t="s">
        <v>46</v>
      </c>
      <c r="B14" s="101" t="n">
        <v>33</v>
      </c>
      <c r="C14" s="101" t="n">
        <v>33</v>
      </c>
      <c r="D14" s="101" t="n">
        <v>16</v>
      </c>
      <c r="E14" s="101" t="n">
        <v>5</v>
      </c>
      <c r="F14" s="101" t="n">
        <v>10</v>
      </c>
      <c r="G14" s="101" t="n">
        <v>0</v>
      </c>
      <c r="H14" s="101" t="n">
        <v>2</v>
      </c>
      <c r="I14" s="186" t="n">
        <v>0</v>
      </c>
      <c r="J14" s="101" t="n">
        <v>0</v>
      </c>
      <c r="K14" s="101" t="n">
        <v>0</v>
      </c>
      <c r="L14" s="101" t="n">
        <v>0</v>
      </c>
      <c r="M14" s="101" t="n">
        <v>0</v>
      </c>
      <c r="N14" s="186" t="n">
        <v>553</v>
      </c>
      <c r="O14" s="186" t="n">
        <v>68</v>
      </c>
      <c r="P14" s="186" t="n">
        <v>104</v>
      </c>
      <c r="Q14" s="187" t="s">
        <v>162</v>
      </c>
      <c r="R14" s="187" t="s">
        <v>162</v>
      </c>
      <c r="S14" s="101" t="n">
        <v>0</v>
      </c>
      <c r="T14" s="101" t="n">
        <v>0</v>
      </c>
      <c r="U14" s="101" t="n">
        <v>0</v>
      </c>
    </row>
    <row r="15" s="189" customFormat="true" ht="30" hidden="false" customHeight="true" outlineLevel="0" collapsed="false">
      <c r="A15" s="57" t="s">
        <v>48</v>
      </c>
      <c r="B15" s="101" t="n">
        <v>32</v>
      </c>
      <c r="C15" s="101" t="n">
        <v>31</v>
      </c>
      <c r="D15" s="101" t="n">
        <v>15</v>
      </c>
      <c r="E15" s="101" t="n">
        <v>5</v>
      </c>
      <c r="F15" s="101" t="n">
        <v>10</v>
      </c>
      <c r="G15" s="101" t="n">
        <v>0</v>
      </c>
      <c r="H15" s="101" t="n">
        <v>1</v>
      </c>
      <c r="I15" s="186" t="n">
        <v>1</v>
      </c>
      <c r="J15" s="101" t="n">
        <v>1</v>
      </c>
      <c r="K15" s="101" t="n">
        <v>0</v>
      </c>
      <c r="L15" s="101" t="n">
        <v>0</v>
      </c>
      <c r="M15" s="101" t="n">
        <v>0</v>
      </c>
      <c r="N15" s="186" t="n">
        <v>547</v>
      </c>
      <c r="O15" s="186" t="n">
        <v>67</v>
      </c>
      <c r="P15" s="186" t="n">
        <v>102</v>
      </c>
      <c r="Q15" s="187" t="s">
        <v>162</v>
      </c>
      <c r="R15" s="137" t="n">
        <v>33</v>
      </c>
      <c r="S15" s="101" t="n">
        <v>0</v>
      </c>
      <c r="T15" s="101" t="n">
        <v>0</v>
      </c>
      <c r="U15" s="101" t="n">
        <v>0</v>
      </c>
    </row>
    <row r="16" s="191" customFormat="true" ht="30" hidden="false" customHeight="true" outlineLevel="0" collapsed="false">
      <c r="A16" s="62" t="s">
        <v>49</v>
      </c>
      <c r="B16" s="190" t="n">
        <f aca="false">SUM(B18:B26)</f>
        <v>30</v>
      </c>
      <c r="C16" s="190" t="n">
        <f aca="false">SUM(C18:C26)</f>
        <v>30</v>
      </c>
      <c r="D16" s="190" t="n">
        <f aca="false">SUM(D18:D26)</f>
        <v>13</v>
      </c>
      <c r="E16" s="190" t="n">
        <f aca="false">SUM(E18:E26)</f>
        <v>5</v>
      </c>
      <c r="F16" s="190" t="n">
        <f aca="false">SUM(F18:F26)</f>
        <v>10</v>
      </c>
      <c r="G16" s="190" t="n">
        <f aca="false">SUM(G18:G26)</f>
        <v>0</v>
      </c>
      <c r="H16" s="190" t="n">
        <f aca="false">SUM(H18:H26)</f>
        <v>2</v>
      </c>
      <c r="I16" s="190" t="n">
        <f aca="false">SUM(I18:I26)</f>
        <v>0</v>
      </c>
      <c r="J16" s="190" t="n">
        <f aca="false">SUM(J18:J26)</f>
        <v>0</v>
      </c>
      <c r="K16" s="190" t="n">
        <f aca="false">SUM(K18:K26)</f>
        <v>0</v>
      </c>
      <c r="L16" s="190" t="n">
        <f aca="false">SUM(L18:L26)</f>
        <v>0</v>
      </c>
      <c r="M16" s="190" t="n">
        <f aca="false">SUM(M18:M26)</f>
        <v>0</v>
      </c>
      <c r="N16" s="190" t="n">
        <f aca="false">SUM(N18:N26)</f>
        <v>549</v>
      </c>
      <c r="O16" s="190" t="n">
        <f aca="false">SUM(O18:O26)</f>
        <v>60</v>
      </c>
      <c r="P16" s="190" t="n">
        <f aca="false">SUM(P18:P26)</f>
        <v>99</v>
      </c>
      <c r="Q16" s="190" t="n">
        <f aca="false">SUM(Q18:Q26)</f>
        <v>649</v>
      </c>
      <c r="R16" s="190" t="n">
        <f aca="false">SUM(R18:R26)</f>
        <v>30</v>
      </c>
      <c r="S16" s="190" t="n">
        <f aca="false">SUM(S18:S26)</f>
        <v>0</v>
      </c>
      <c r="T16" s="190" t="n">
        <f aca="false">SUM(T18:T26)</f>
        <v>0</v>
      </c>
      <c r="U16" s="190" t="n">
        <f aca="false">SUM(U18:U26)</f>
        <v>0</v>
      </c>
    </row>
    <row r="17" s="188" customFormat="true" ht="18" hidden="false" customHeight="true" outlineLevel="0" collapsed="false">
      <c r="A17" s="62"/>
      <c r="B17" s="192"/>
      <c r="C17" s="192"/>
      <c r="D17" s="192"/>
      <c r="E17" s="192"/>
      <c r="F17" s="192"/>
      <c r="G17" s="192"/>
      <c r="H17" s="192"/>
      <c r="I17" s="192"/>
      <c r="J17" s="192"/>
      <c r="K17" s="192"/>
      <c r="L17" s="192"/>
      <c r="M17" s="192"/>
      <c r="N17" s="192"/>
      <c r="O17" s="192"/>
      <c r="P17" s="192"/>
      <c r="Q17" s="192"/>
      <c r="R17" s="192"/>
      <c r="S17" s="192"/>
      <c r="T17" s="192"/>
      <c r="U17" s="192"/>
    </row>
    <row r="18" s="188" customFormat="true" ht="30" hidden="false" customHeight="true" outlineLevel="0" collapsed="false">
      <c r="A18" s="103" t="s">
        <v>85</v>
      </c>
      <c r="B18" s="187" t="n">
        <v>18</v>
      </c>
      <c r="C18" s="192" t="n">
        <v>18</v>
      </c>
      <c r="D18" s="137" t="n">
        <v>6</v>
      </c>
      <c r="E18" s="137" t="n">
        <v>4</v>
      </c>
      <c r="F18" s="137" t="n">
        <v>7</v>
      </c>
      <c r="G18" s="137" t="n">
        <v>0</v>
      </c>
      <c r="H18" s="137" t="n">
        <v>1</v>
      </c>
      <c r="I18" s="187" t="n">
        <v>0</v>
      </c>
      <c r="J18" s="137" t="n">
        <v>0</v>
      </c>
      <c r="K18" s="137" t="n">
        <v>0</v>
      </c>
      <c r="L18" s="137" t="n">
        <v>0</v>
      </c>
      <c r="M18" s="137" t="n">
        <v>0</v>
      </c>
      <c r="N18" s="137" t="n">
        <v>336</v>
      </c>
      <c r="O18" s="187" t="n">
        <v>34</v>
      </c>
      <c r="P18" s="137" t="n">
        <v>66</v>
      </c>
      <c r="Q18" s="137" t="n">
        <v>396</v>
      </c>
      <c r="R18" s="187" t="n">
        <v>18</v>
      </c>
      <c r="S18" s="137" t="n">
        <v>0</v>
      </c>
      <c r="T18" s="137" t="n">
        <v>0</v>
      </c>
      <c r="U18" s="137" t="n">
        <v>0</v>
      </c>
    </row>
    <row r="19" s="188" customFormat="true" ht="30" hidden="false" customHeight="true" outlineLevel="0" collapsed="false">
      <c r="A19" s="103" t="s">
        <v>86</v>
      </c>
      <c r="B19" s="187" t="n">
        <v>2</v>
      </c>
      <c r="C19" s="192" t="n">
        <v>2</v>
      </c>
      <c r="D19" s="192" t="n">
        <v>2</v>
      </c>
      <c r="E19" s="137" t="n">
        <v>0</v>
      </c>
      <c r="F19" s="137" t="n">
        <v>0</v>
      </c>
      <c r="G19" s="137" t="n">
        <v>0</v>
      </c>
      <c r="H19" s="137" t="n">
        <v>0</v>
      </c>
      <c r="I19" s="187" t="n">
        <v>0</v>
      </c>
      <c r="J19" s="137" t="n">
        <v>0</v>
      </c>
      <c r="K19" s="137" t="n">
        <v>0</v>
      </c>
      <c r="L19" s="137" t="n">
        <v>0</v>
      </c>
      <c r="M19" s="137" t="n">
        <v>0</v>
      </c>
      <c r="N19" s="137" t="n">
        <v>41</v>
      </c>
      <c r="O19" s="137" t="n">
        <v>6</v>
      </c>
      <c r="P19" s="137" t="n">
        <v>4</v>
      </c>
      <c r="Q19" s="137" t="n">
        <v>44</v>
      </c>
      <c r="R19" s="187" t="n">
        <v>2</v>
      </c>
      <c r="S19" s="137" t="n">
        <v>0</v>
      </c>
      <c r="T19" s="137" t="n">
        <v>0</v>
      </c>
      <c r="U19" s="137" t="n">
        <v>0</v>
      </c>
    </row>
    <row r="20" s="188" customFormat="true" ht="30" hidden="false" customHeight="true" outlineLevel="0" collapsed="false">
      <c r="A20" s="103" t="s">
        <v>87</v>
      </c>
      <c r="B20" s="187" t="n">
        <v>1</v>
      </c>
      <c r="C20" s="192" t="n">
        <v>1</v>
      </c>
      <c r="D20" s="137" t="n">
        <v>1</v>
      </c>
      <c r="E20" s="137" t="n">
        <v>0</v>
      </c>
      <c r="F20" s="137" t="n">
        <v>0</v>
      </c>
      <c r="G20" s="137" t="n">
        <v>0</v>
      </c>
      <c r="H20" s="137" t="n">
        <v>0</v>
      </c>
      <c r="I20" s="187" t="n">
        <v>0</v>
      </c>
      <c r="J20" s="137" t="n">
        <v>0</v>
      </c>
      <c r="K20" s="137" t="n">
        <v>0</v>
      </c>
      <c r="L20" s="137" t="n">
        <v>0</v>
      </c>
      <c r="M20" s="137" t="n">
        <v>0</v>
      </c>
      <c r="N20" s="137" t="n">
        <v>15</v>
      </c>
      <c r="O20" s="137" t="n">
        <v>1</v>
      </c>
      <c r="P20" s="137" t="n">
        <v>2</v>
      </c>
      <c r="Q20" s="137" t="n">
        <v>20</v>
      </c>
      <c r="R20" s="187" t="n">
        <v>1</v>
      </c>
      <c r="S20" s="137" t="n">
        <v>0</v>
      </c>
      <c r="T20" s="137" t="n">
        <v>0</v>
      </c>
      <c r="U20" s="137" t="n">
        <v>0</v>
      </c>
    </row>
    <row r="21" s="188" customFormat="true" ht="30" hidden="false" customHeight="true" outlineLevel="0" collapsed="false">
      <c r="A21" s="103" t="s">
        <v>88</v>
      </c>
      <c r="B21" s="187" t="n">
        <v>0</v>
      </c>
      <c r="C21" s="192" t="n">
        <v>0</v>
      </c>
      <c r="D21" s="137" t="n">
        <v>0</v>
      </c>
      <c r="E21" s="137" t="n">
        <v>0</v>
      </c>
      <c r="F21" s="137" t="n">
        <v>0</v>
      </c>
      <c r="G21" s="137" t="n">
        <v>0</v>
      </c>
      <c r="H21" s="137" t="n">
        <v>0</v>
      </c>
      <c r="I21" s="187" t="n">
        <v>0</v>
      </c>
      <c r="J21" s="137" t="n">
        <v>0</v>
      </c>
      <c r="K21" s="137" t="n">
        <v>0</v>
      </c>
      <c r="L21" s="137" t="n">
        <v>0</v>
      </c>
      <c r="M21" s="137" t="n">
        <v>0</v>
      </c>
      <c r="N21" s="137" t="n">
        <v>0</v>
      </c>
      <c r="O21" s="137" t="n">
        <v>0</v>
      </c>
      <c r="P21" s="137" t="n">
        <v>0</v>
      </c>
      <c r="Q21" s="137" t="n">
        <v>0</v>
      </c>
      <c r="R21" s="187" t="n">
        <v>0</v>
      </c>
      <c r="S21" s="137" t="n">
        <v>0</v>
      </c>
      <c r="T21" s="137" t="n">
        <v>0</v>
      </c>
      <c r="U21" s="137" t="n">
        <v>0</v>
      </c>
    </row>
    <row r="22" s="188" customFormat="true" ht="30" hidden="false" customHeight="true" outlineLevel="0" collapsed="false">
      <c r="A22" s="103" t="s">
        <v>89</v>
      </c>
      <c r="B22" s="187" t="n">
        <v>0</v>
      </c>
      <c r="C22" s="192" t="n">
        <v>0</v>
      </c>
      <c r="D22" s="137" t="n">
        <v>0</v>
      </c>
      <c r="E22" s="137" t="n">
        <v>0</v>
      </c>
      <c r="F22" s="137" t="n">
        <v>0</v>
      </c>
      <c r="G22" s="137" t="n">
        <v>0</v>
      </c>
      <c r="H22" s="137" t="n">
        <v>0</v>
      </c>
      <c r="I22" s="187" t="n">
        <v>0</v>
      </c>
      <c r="J22" s="137" t="n">
        <v>0</v>
      </c>
      <c r="K22" s="137" t="n">
        <v>0</v>
      </c>
      <c r="L22" s="137" t="n">
        <v>0</v>
      </c>
      <c r="M22" s="137" t="n">
        <v>0</v>
      </c>
      <c r="N22" s="137" t="n">
        <v>0</v>
      </c>
      <c r="O22" s="137" t="n">
        <v>0</v>
      </c>
      <c r="P22" s="137" t="n">
        <v>0</v>
      </c>
      <c r="Q22" s="137" t="n">
        <v>0</v>
      </c>
      <c r="R22" s="187" t="n">
        <v>0</v>
      </c>
      <c r="S22" s="137" t="n">
        <v>0</v>
      </c>
      <c r="T22" s="137" t="n">
        <v>0</v>
      </c>
      <c r="U22" s="137" t="n">
        <v>0</v>
      </c>
    </row>
    <row r="23" s="188" customFormat="true" ht="30" hidden="false" customHeight="true" outlineLevel="0" collapsed="false">
      <c r="A23" s="103" t="s">
        <v>90</v>
      </c>
      <c r="B23" s="187" t="n">
        <v>0</v>
      </c>
      <c r="C23" s="192" t="n">
        <v>0</v>
      </c>
      <c r="D23" s="137" t="n">
        <v>0</v>
      </c>
      <c r="E23" s="137" t="n">
        <v>0</v>
      </c>
      <c r="F23" s="137" t="n">
        <v>0</v>
      </c>
      <c r="G23" s="137" t="n">
        <v>0</v>
      </c>
      <c r="H23" s="137" t="n">
        <v>0</v>
      </c>
      <c r="I23" s="187" t="n">
        <v>0</v>
      </c>
      <c r="J23" s="137" t="n">
        <v>0</v>
      </c>
      <c r="K23" s="137" t="n">
        <v>0</v>
      </c>
      <c r="L23" s="137" t="n">
        <v>0</v>
      </c>
      <c r="M23" s="137" t="n">
        <v>0</v>
      </c>
      <c r="N23" s="137" t="n">
        <v>0</v>
      </c>
      <c r="O23" s="137" t="n">
        <v>0</v>
      </c>
      <c r="P23" s="137" t="n">
        <v>0</v>
      </c>
      <c r="Q23" s="137" t="n">
        <v>0</v>
      </c>
      <c r="R23" s="187" t="n">
        <v>0</v>
      </c>
      <c r="S23" s="137" t="n">
        <v>0</v>
      </c>
      <c r="T23" s="137" t="n">
        <v>0</v>
      </c>
      <c r="U23" s="137" t="n">
        <v>0</v>
      </c>
    </row>
    <row r="24" s="188" customFormat="true" ht="30" hidden="false" customHeight="true" outlineLevel="0" collapsed="false">
      <c r="A24" s="103" t="s">
        <v>91</v>
      </c>
      <c r="B24" s="187" t="n">
        <v>9</v>
      </c>
      <c r="C24" s="192" t="n">
        <v>9</v>
      </c>
      <c r="D24" s="137" t="n">
        <v>4</v>
      </c>
      <c r="E24" s="137" t="n">
        <v>1</v>
      </c>
      <c r="F24" s="137" t="n">
        <v>3</v>
      </c>
      <c r="G24" s="137" t="n">
        <v>0</v>
      </c>
      <c r="H24" s="137" t="n">
        <v>1</v>
      </c>
      <c r="I24" s="187" t="n">
        <v>0</v>
      </c>
      <c r="J24" s="137" t="n">
        <v>0</v>
      </c>
      <c r="K24" s="137" t="n">
        <v>0</v>
      </c>
      <c r="L24" s="137" t="n">
        <v>0</v>
      </c>
      <c r="M24" s="137" t="n">
        <v>0</v>
      </c>
      <c r="N24" s="137" t="n">
        <v>157</v>
      </c>
      <c r="O24" s="137" t="n">
        <v>19</v>
      </c>
      <c r="P24" s="137" t="n">
        <v>27</v>
      </c>
      <c r="Q24" s="137" t="n">
        <v>189</v>
      </c>
      <c r="R24" s="187" t="n">
        <v>9</v>
      </c>
      <c r="S24" s="137" t="n">
        <v>0</v>
      </c>
      <c r="T24" s="137" t="n">
        <v>0</v>
      </c>
      <c r="U24" s="137" t="n">
        <v>0</v>
      </c>
    </row>
    <row r="25" s="188" customFormat="true" ht="30" hidden="false" customHeight="true" outlineLevel="0" collapsed="false">
      <c r="A25" s="103" t="s">
        <v>92</v>
      </c>
      <c r="B25" s="187" t="n">
        <v>0</v>
      </c>
      <c r="C25" s="192" t="n">
        <v>0</v>
      </c>
      <c r="D25" s="137" t="n">
        <v>0</v>
      </c>
      <c r="E25" s="137" t="n">
        <v>0</v>
      </c>
      <c r="F25" s="137" t="n">
        <v>0</v>
      </c>
      <c r="G25" s="137" t="n">
        <v>0</v>
      </c>
      <c r="H25" s="137" t="n">
        <v>0</v>
      </c>
      <c r="I25" s="187" t="n">
        <v>0</v>
      </c>
      <c r="J25" s="137" t="n">
        <v>0</v>
      </c>
      <c r="K25" s="137" t="n">
        <v>0</v>
      </c>
      <c r="L25" s="137" t="n">
        <v>0</v>
      </c>
      <c r="M25" s="137" t="n">
        <v>0</v>
      </c>
      <c r="N25" s="137" t="n">
        <v>0</v>
      </c>
      <c r="O25" s="137" t="n">
        <v>0</v>
      </c>
      <c r="P25" s="137" t="n">
        <v>0</v>
      </c>
      <c r="Q25" s="137" t="n">
        <v>0</v>
      </c>
      <c r="R25" s="187" t="n">
        <v>0</v>
      </c>
      <c r="S25" s="137" t="n">
        <v>0</v>
      </c>
      <c r="T25" s="137" t="n">
        <v>0</v>
      </c>
      <c r="U25" s="137" t="n">
        <v>0</v>
      </c>
    </row>
    <row r="26" s="188" customFormat="true" ht="30" hidden="false" customHeight="true" outlineLevel="0" collapsed="false">
      <c r="A26" s="104" t="s">
        <v>93</v>
      </c>
      <c r="B26" s="193" t="n">
        <v>0</v>
      </c>
      <c r="C26" s="194" t="n">
        <v>0</v>
      </c>
      <c r="D26" s="195" t="n">
        <v>0</v>
      </c>
      <c r="E26" s="195" t="n">
        <v>0</v>
      </c>
      <c r="F26" s="195" t="n">
        <v>0</v>
      </c>
      <c r="G26" s="195" t="n">
        <v>0</v>
      </c>
      <c r="H26" s="195" t="n">
        <v>0</v>
      </c>
      <c r="I26" s="194" t="n">
        <v>0</v>
      </c>
      <c r="J26" s="195" t="n">
        <v>0</v>
      </c>
      <c r="K26" s="195" t="n">
        <v>0</v>
      </c>
      <c r="L26" s="195" t="n">
        <v>0</v>
      </c>
      <c r="M26" s="195" t="n">
        <v>0</v>
      </c>
      <c r="N26" s="195" t="n">
        <v>0</v>
      </c>
      <c r="O26" s="195" t="n">
        <v>0</v>
      </c>
      <c r="P26" s="195" t="n">
        <v>0</v>
      </c>
      <c r="Q26" s="195" t="n">
        <v>0</v>
      </c>
      <c r="R26" s="194" t="n">
        <v>0</v>
      </c>
      <c r="S26" s="195" t="n">
        <v>0</v>
      </c>
      <c r="T26" s="195" t="n">
        <v>0</v>
      </c>
      <c r="U26" s="195" t="n">
        <v>0</v>
      </c>
    </row>
    <row r="27" customFormat="false" ht="14.25" hidden="false" customHeight="true" outlineLevel="0" collapsed="false">
      <c r="A27" s="174" t="s">
        <v>191</v>
      </c>
      <c r="B27" s="83"/>
      <c r="C27" s="83"/>
      <c r="D27" s="175"/>
      <c r="E27" s="99"/>
      <c r="F27" s="99"/>
      <c r="G27" s="99"/>
      <c r="H27" s="99"/>
      <c r="I27" s="99"/>
      <c r="J27" s="99"/>
      <c r="K27" s="99"/>
      <c r="L27" s="99"/>
      <c r="M27" s="99"/>
      <c r="N27" s="83"/>
      <c r="O27" s="99"/>
      <c r="P27" s="99"/>
      <c r="Q27" s="99"/>
      <c r="R27" s="99"/>
      <c r="T27" s="99"/>
      <c r="U27" s="84" t="s">
        <v>69</v>
      </c>
    </row>
  </sheetData>
  <mergeCells count="31">
    <mergeCell ref="A4:J4"/>
    <mergeCell ref="K4:U4"/>
    <mergeCell ref="A7:A11"/>
    <mergeCell ref="B7:J7"/>
    <mergeCell ref="N7:R7"/>
    <mergeCell ref="S7:U7"/>
    <mergeCell ref="B8:J8"/>
    <mergeCell ref="K8:M8"/>
    <mergeCell ref="N8:N11"/>
    <mergeCell ref="O8:O11"/>
    <mergeCell ref="P8:P11"/>
    <mergeCell ref="Q8:Q11"/>
    <mergeCell ref="R8:R11"/>
    <mergeCell ref="S8:S11"/>
    <mergeCell ref="T8:T11"/>
    <mergeCell ref="U8:U11"/>
    <mergeCell ref="B9:B11"/>
    <mergeCell ref="C9:H9"/>
    <mergeCell ref="I9:J9"/>
    <mergeCell ref="K9:M9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6" width="12.62"/>
    <col collapsed="false" customWidth="true" hidden="false" outlineLevel="0" max="2" min="2" style="196" width="11.99"/>
    <col collapsed="false" customWidth="true" hidden="false" outlineLevel="0" max="3" min="3" style="197" width="12.24"/>
    <col collapsed="false" customWidth="true" hidden="false" outlineLevel="0" max="4" min="4" style="196" width="9.99"/>
    <col collapsed="false" customWidth="true" hidden="false" outlineLevel="0" max="5" min="5" style="196" width="10.24"/>
    <col collapsed="false" customWidth="true" hidden="false" outlineLevel="0" max="6" min="6" style="196" width="11.74"/>
    <col collapsed="false" customWidth="true" hidden="false" outlineLevel="0" max="7" min="7" style="198" width="11.12"/>
    <col collapsed="false" customWidth="false" hidden="false" outlineLevel="0" max="257" min="8" style="196" width="8.99"/>
  </cols>
  <sheetData>
    <row r="1" customFormat="false" ht="11.25" hidden="false" customHeight="true" outlineLevel="0" collapsed="false">
      <c r="A1" s="15"/>
      <c r="B1" s="15"/>
      <c r="C1" s="199"/>
      <c r="D1" s="15"/>
      <c r="E1" s="15"/>
      <c r="F1" s="15"/>
    </row>
    <row r="2" customFormat="false" ht="14.25" hidden="false" customHeight="true" outlineLevel="0" collapsed="false">
      <c r="A2" s="18" t="s">
        <v>192</v>
      </c>
      <c r="B2" s="18"/>
      <c r="C2" s="199"/>
      <c r="D2" s="15"/>
      <c r="E2" s="15"/>
      <c r="F2" s="15"/>
    </row>
    <row r="3" customFormat="false" ht="14.25" hidden="false" customHeight="true" outlineLevel="0" collapsed="false">
      <c r="A3" s="15"/>
      <c r="B3" s="15"/>
      <c r="C3" s="199"/>
      <c r="D3" s="15"/>
      <c r="E3" s="15"/>
      <c r="F3" s="15"/>
    </row>
    <row r="4" s="200" customFormat="true" ht="45" hidden="false" customHeight="true" outlineLevel="0" collapsed="false">
      <c r="A4" s="154" t="s">
        <v>193</v>
      </c>
      <c r="B4" s="154"/>
      <c r="C4" s="154"/>
      <c r="D4" s="154"/>
      <c r="E4" s="154"/>
      <c r="F4" s="154"/>
      <c r="G4" s="154"/>
    </row>
    <row r="5" customFormat="false" ht="14.25" hidden="false" customHeight="true" outlineLevel="0" collapsed="false">
      <c r="A5" s="93"/>
      <c r="B5" s="93"/>
      <c r="C5" s="199"/>
      <c r="D5" s="15"/>
      <c r="E5" s="15"/>
      <c r="F5" s="15"/>
    </row>
    <row r="6" customFormat="false" ht="14.25" hidden="false" customHeight="true" outlineLevel="0" collapsed="false">
      <c r="A6" s="22" t="s">
        <v>194</v>
      </c>
      <c r="B6" s="18"/>
      <c r="C6" s="201"/>
      <c r="D6" s="202"/>
      <c r="E6" s="202"/>
      <c r="F6" s="84"/>
      <c r="G6" s="120" t="s">
        <v>195</v>
      </c>
    </row>
    <row r="7" s="203" customFormat="true" ht="20.25" hidden="false" customHeight="true" outlineLevel="0" collapsed="false">
      <c r="A7" s="30" t="s">
        <v>196</v>
      </c>
      <c r="B7" s="31" t="s">
        <v>197</v>
      </c>
      <c r="C7" s="32" t="s">
        <v>198</v>
      </c>
      <c r="D7" s="36" t="s">
        <v>199</v>
      </c>
      <c r="E7" s="36"/>
      <c r="F7" s="36"/>
      <c r="G7" s="33" t="s">
        <v>200</v>
      </c>
    </row>
    <row r="8" s="203" customFormat="true" ht="20.25" hidden="false" customHeight="true" outlineLevel="0" collapsed="false">
      <c r="A8" s="30"/>
      <c r="B8" s="31"/>
      <c r="C8" s="32"/>
      <c r="D8" s="43" t="s">
        <v>201</v>
      </c>
      <c r="E8" s="43" t="s">
        <v>202</v>
      </c>
      <c r="F8" s="98" t="s">
        <v>203</v>
      </c>
      <c r="G8" s="33"/>
    </row>
    <row r="9" s="203" customFormat="true" ht="20.25" hidden="false" customHeight="true" outlineLevel="0" collapsed="false">
      <c r="A9" s="30"/>
      <c r="B9" s="31"/>
      <c r="C9" s="32"/>
      <c r="D9" s="32"/>
      <c r="E9" s="32"/>
      <c r="F9" s="98"/>
      <c r="G9" s="33"/>
    </row>
    <row r="10" s="205" customFormat="true" ht="42.75" hidden="false" customHeight="true" outlineLevel="0" collapsed="false">
      <c r="A10" s="57" t="s">
        <v>204</v>
      </c>
      <c r="B10" s="124" t="n">
        <v>1</v>
      </c>
      <c r="C10" s="124" t="n">
        <v>350</v>
      </c>
      <c r="D10" s="124" t="n">
        <v>61602</v>
      </c>
      <c r="E10" s="124" t="n">
        <v>2231</v>
      </c>
      <c r="F10" s="137" t="n">
        <v>569</v>
      </c>
      <c r="G10" s="204" t="s">
        <v>162</v>
      </c>
    </row>
    <row r="11" s="205" customFormat="true" ht="42.75" hidden="false" customHeight="true" outlineLevel="0" collapsed="false">
      <c r="A11" s="57" t="s">
        <v>42</v>
      </c>
      <c r="B11" s="124" t="n">
        <v>1</v>
      </c>
      <c r="C11" s="186" t="n">
        <v>350</v>
      </c>
      <c r="D11" s="186" t="n">
        <v>65342</v>
      </c>
      <c r="E11" s="124" t="n">
        <v>2417</v>
      </c>
      <c r="F11" s="137" t="n">
        <v>303</v>
      </c>
      <c r="G11" s="204" t="s">
        <v>162</v>
      </c>
    </row>
    <row r="12" s="205" customFormat="true" ht="42.75" hidden="false" customHeight="true" outlineLevel="0" collapsed="false">
      <c r="A12" s="57" t="s">
        <v>205</v>
      </c>
      <c r="B12" s="124" t="n">
        <v>1</v>
      </c>
      <c r="C12" s="186" t="n">
        <v>350</v>
      </c>
      <c r="D12" s="186" t="n">
        <v>37602</v>
      </c>
      <c r="E12" s="124" t="n">
        <v>2740</v>
      </c>
      <c r="F12" s="137" t="n">
        <v>295</v>
      </c>
      <c r="G12" s="204" t="s">
        <v>162</v>
      </c>
    </row>
    <row r="13" s="207" customFormat="true" ht="42.75" hidden="false" customHeight="true" outlineLevel="0" collapsed="false">
      <c r="A13" s="57" t="s">
        <v>46</v>
      </c>
      <c r="B13" s="124" t="n">
        <v>1</v>
      </c>
      <c r="C13" s="124" t="n">
        <v>350</v>
      </c>
      <c r="D13" s="124" t="n">
        <v>71033</v>
      </c>
      <c r="E13" s="124" t="n">
        <v>3069</v>
      </c>
      <c r="F13" s="124" t="n">
        <v>301</v>
      </c>
      <c r="G13" s="206" t="s">
        <v>162</v>
      </c>
    </row>
    <row r="14" customFormat="false" ht="42.75" hidden="false" customHeight="true" outlineLevel="0" collapsed="false">
      <c r="A14" s="208" t="s">
        <v>206</v>
      </c>
      <c r="B14" s="209" t="n">
        <v>1</v>
      </c>
      <c r="C14" s="209" t="n">
        <v>350</v>
      </c>
      <c r="D14" s="209" t="n">
        <v>72466</v>
      </c>
      <c r="E14" s="209" t="n">
        <v>6304</v>
      </c>
      <c r="F14" s="209" t="n">
        <v>307</v>
      </c>
      <c r="G14" s="210" t="n">
        <v>71841</v>
      </c>
    </row>
    <row r="15" customFormat="false" ht="30" hidden="false" customHeight="true" outlineLevel="0" collapsed="false">
      <c r="A15" s="15"/>
      <c r="B15" s="15"/>
      <c r="C15" s="199"/>
      <c r="D15" s="15"/>
      <c r="E15" s="15"/>
      <c r="F15" s="15"/>
      <c r="G15" s="76"/>
    </row>
    <row r="16" customFormat="false" ht="20.25" hidden="false" customHeight="true" outlineLevel="0" collapsed="false">
      <c r="A16" s="30" t="s">
        <v>207</v>
      </c>
      <c r="B16" s="211" t="s">
        <v>208</v>
      </c>
      <c r="C16" s="32" t="s">
        <v>209</v>
      </c>
      <c r="D16" s="95" t="s">
        <v>210</v>
      </c>
      <c r="E16" s="95"/>
      <c r="F16" s="95"/>
      <c r="G16" s="212" t="s">
        <v>211</v>
      </c>
    </row>
    <row r="17" customFormat="false" ht="20.25" hidden="false" customHeight="true" outlineLevel="0" collapsed="false">
      <c r="A17" s="30"/>
      <c r="B17" s="211"/>
      <c r="C17" s="32"/>
      <c r="D17" s="213"/>
      <c r="E17" s="43" t="s">
        <v>159</v>
      </c>
      <c r="F17" s="43" t="s">
        <v>160</v>
      </c>
      <c r="G17" s="212"/>
    </row>
    <row r="18" customFormat="false" ht="18.75" hidden="false" customHeight="true" outlineLevel="0" collapsed="false">
      <c r="A18" s="30"/>
      <c r="B18" s="211"/>
      <c r="C18" s="32"/>
      <c r="D18" s="168"/>
      <c r="E18" s="43"/>
      <c r="F18" s="43"/>
      <c r="G18" s="212"/>
    </row>
    <row r="19" s="205" customFormat="true" ht="42.75" hidden="false" customHeight="true" outlineLevel="0" collapsed="false">
      <c r="A19" s="57" t="s">
        <v>204</v>
      </c>
      <c r="B19" s="124" t="n">
        <v>18742</v>
      </c>
      <c r="C19" s="137" t="n">
        <v>50394</v>
      </c>
      <c r="D19" s="124" t="n">
        <v>6</v>
      </c>
      <c r="E19" s="214" t="s">
        <v>162</v>
      </c>
      <c r="F19" s="214" t="s">
        <v>162</v>
      </c>
      <c r="G19" s="215" t="n">
        <v>143074</v>
      </c>
    </row>
    <row r="20" s="205" customFormat="true" ht="42.75" hidden="false" customHeight="true" outlineLevel="0" collapsed="false">
      <c r="A20" s="57" t="s">
        <v>42</v>
      </c>
      <c r="B20" s="124" t="n">
        <v>43262</v>
      </c>
      <c r="C20" s="137" t="n">
        <v>43219</v>
      </c>
      <c r="D20" s="124" t="n">
        <v>6</v>
      </c>
      <c r="E20" s="137" t="s">
        <v>162</v>
      </c>
      <c r="F20" s="137" t="s">
        <v>162</v>
      </c>
      <c r="G20" s="216" t="n">
        <v>50789</v>
      </c>
    </row>
    <row r="21" s="205" customFormat="true" ht="42.75" hidden="false" customHeight="true" outlineLevel="0" collapsed="false">
      <c r="A21" s="57" t="s">
        <v>205</v>
      </c>
      <c r="B21" s="124" t="n">
        <v>48296</v>
      </c>
      <c r="C21" s="137" t="n">
        <v>41711</v>
      </c>
      <c r="D21" s="124" t="n">
        <v>6</v>
      </c>
      <c r="E21" s="137" t="s">
        <v>162</v>
      </c>
      <c r="F21" s="137" t="s">
        <v>162</v>
      </c>
      <c r="G21" s="216" t="n">
        <v>283438</v>
      </c>
    </row>
    <row r="22" s="207" customFormat="true" ht="42.75" hidden="false" customHeight="true" outlineLevel="0" collapsed="false">
      <c r="A22" s="57" t="s">
        <v>46</v>
      </c>
      <c r="B22" s="124" t="n">
        <v>47674</v>
      </c>
      <c r="C22" s="137" t="n">
        <v>38984</v>
      </c>
      <c r="D22" s="124" t="n">
        <v>6</v>
      </c>
      <c r="E22" s="137" t="s">
        <v>162</v>
      </c>
      <c r="F22" s="137" t="s">
        <v>162</v>
      </c>
      <c r="G22" s="216" t="n">
        <v>248070</v>
      </c>
    </row>
    <row r="23" s="205" customFormat="true" ht="42.75" hidden="false" customHeight="true" outlineLevel="0" collapsed="false">
      <c r="A23" s="208" t="s">
        <v>206</v>
      </c>
      <c r="B23" s="209" t="n">
        <v>48066</v>
      </c>
      <c r="C23" s="217" t="n">
        <v>38267</v>
      </c>
      <c r="D23" s="209" t="n">
        <v>6</v>
      </c>
      <c r="E23" s="209" t="n">
        <v>3</v>
      </c>
      <c r="F23" s="209" t="n">
        <v>3</v>
      </c>
      <c r="G23" s="218" t="n">
        <v>258516</v>
      </c>
    </row>
    <row r="24" s="219" customFormat="true" ht="14.25" hidden="false" customHeight="true" outlineLevel="0" collapsed="false">
      <c r="A24" s="22" t="s">
        <v>212</v>
      </c>
      <c r="B24" s="83"/>
      <c r="C24" s="25"/>
      <c r="D24" s="83"/>
      <c r="E24" s="83"/>
      <c r="G24" s="84" t="s">
        <v>213</v>
      </c>
    </row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>
      <c r="D33" s="196" t="s">
        <v>214</v>
      </c>
    </row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</sheetData>
  <mergeCells count="16">
    <mergeCell ref="A4:G4"/>
    <mergeCell ref="A7:A9"/>
    <mergeCell ref="B7:B9"/>
    <mergeCell ref="C7:C9"/>
    <mergeCell ref="D7:F7"/>
    <mergeCell ref="G7:G9"/>
    <mergeCell ref="D8:D9"/>
    <mergeCell ref="E8:E9"/>
    <mergeCell ref="F8:F9"/>
    <mergeCell ref="A16:A18"/>
    <mergeCell ref="B16:B18"/>
    <mergeCell ref="C16:C18"/>
    <mergeCell ref="D16:F16"/>
    <mergeCell ref="G16:G18"/>
    <mergeCell ref="E17:E18"/>
    <mergeCell ref="F17:F1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12.62"/>
    <col collapsed="false" customWidth="true" hidden="false" outlineLevel="0" max="5" min="2" style="11" width="11.24"/>
    <col collapsed="false" customWidth="true" hidden="false" outlineLevel="0" max="7" min="6" style="11" width="10.99"/>
    <col collapsed="false" customWidth="false" hidden="false" outlineLevel="0" max="257" min="8" style="11" width="8.99"/>
  </cols>
  <sheetData>
    <row r="1" customFormat="false" ht="11.2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4.25" hidden="false" customHeight="true" outlineLevel="0" collapsed="false">
      <c r="B2" s="13"/>
      <c r="C2" s="13"/>
      <c r="D2" s="13"/>
      <c r="E2" s="13"/>
      <c r="F2" s="13"/>
      <c r="G2" s="17" t="s">
        <v>215</v>
      </c>
    </row>
    <row r="3" customFormat="false" ht="14.2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22.5" hidden="false" customHeight="true" outlineLevel="0" collapsed="false">
      <c r="A4" s="21" t="s">
        <v>216</v>
      </c>
      <c r="B4" s="21"/>
      <c r="C4" s="21"/>
      <c r="D4" s="21"/>
      <c r="E4" s="21"/>
      <c r="F4" s="21"/>
      <c r="G4" s="21"/>
    </row>
    <row r="5" customFormat="false" ht="22.5" hidden="false" customHeight="true" outlineLevel="0" collapsed="false">
      <c r="A5" s="21" t="s">
        <v>217</v>
      </c>
      <c r="B5" s="21"/>
      <c r="C5" s="21"/>
      <c r="D5" s="21"/>
      <c r="E5" s="21"/>
      <c r="F5" s="21"/>
      <c r="G5" s="21"/>
    </row>
    <row r="6" customFormat="false" ht="14.25" hidden="false" customHeight="true" outlineLevel="0" collapsed="false">
      <c r="A6" s="13"/>
      <c r="B6" s="15"/>
      <c r="C6" s="15"/>
      <c r="D6" s="15"/>
      <c r="E6" s="15"/>
      <c r="F6" s="15"/>
      <c r="G6" s="15"/>
    </row>
    <row r="7" s="88" customFormat="true" ht="14.25" hidden="false" customHeight="true" outlineLevel="0" collapsed="false">
      <c r="A7" s="22" t="s">
        <v>218</v>
      </c>
      <c r="B7" s="220"/>
      <c r="C7" s="220"/>
      <c r="D7" s="220"/>
      <c r="E7" s="220"/>
      <c r="F7" s="220"/>
      <c r="G7" s="120" t="s">
        <v>219</v>
      </c>
    </row>
    <row r="8" s="37" customFormat="true" ht="18.75" hidden="false" customHeight="true" outlineLevel="0" collapsed="false">
      <c r="A8" s="30" t="s">
        <v>220</v>
      </c>
      <c r="B8" s="121" t="s">
        <v>221</v>
      </c>
      <c r="C8" s="121"/>
      <c r="D8" s="121"/>
      <c r="E8" s="121"/>
      <c r="F8" s="221" t="s">
        <v>222</v>
      </c>
      <c r="G8" s="221"/>
    </row>
    <row r="9" s="37" customFormat="true" ht="18.75" hidden="false" customHeight="true" outlineLevel="0" collapsed="false">
      <c r="A9" s="30"/>
      <c r="B9" s="121"/>
      <c r="C9" s="121"/>
      <c r="D9" s="121"/>
      <c r="E9" s="121"/>
      <c r="F9" s="221"/>
      <c r="G9" s="221"/>
    </row>
    <row r="10" s="37" customFormat="true" ht="18.75" hidden="false" customHeight="true" outlineLevel="0" collapsed="false">
      <c r="A10" s="30"/>
      <c r="B10" s="123" t="s">
        <v>223</v>
      </c>
      <c r="C10" s="43" t="s">
        <v>224</v>
      </c>
      <c r="D10" s="163" t="s">
        <v>225</v>
      </c>
      <c r="E10" s="163"/>
      <c r="F10" s="43" t="s">
        <v>226</v>
      </c>
      <c r="G10" s="98" t="s">
        <v>227</v>
      </c>
    </row>
    <row r="11" customFormat="false" ht="18.75" hidden="false" customHeight="true" outlineLevel="0" collapsed="false">
      <c r="A11" s="30"/>
      <c r="B11" s="123"/>
      <c r="C11" s="43"/>
      <c r="D11" s="38"/>
      <c r="E11" s="43" t="s">
        <v>228</v>
      </c>
      <c r="F11" s="43"/>
      <c r="G11" s="98"/>
    </row>
    <row r="12" customFormat="false" ht="23.25" hidden="false" customHeight="true" outlineLevel="0" collapsed="false">
      <c r="A12" s="30"/>
      <c r="B12" s="123"/>
      <c r="C12" s="43"/>
      <c r="D12" s="43"/>
      <c r="E12" s="43"/>
      <c r="F12" s="43"/>
      <c r="G12" s="98"/>
    </row>
    <row r="13" s="88" customFormat="true" ht="35.1" hidden="false" customHeight="true" outlineLevel="0" collapsed="false">
      <c r="A13" s="57" t="s">
        <v>204</v>
      </c>
      <c r="B13" s="186" t="n">
        <v>2</v>
      </c>
      <c r="C13" s="187" t="n">
        <v>0</v>
      </c>
      <c r="D13" s="187" t="n">
        <v>0</v>
      </c>
      <c r="E13" s="187" t="n">
        <v>0</v>
      </c>
      <c r="F13" s="186" t="n">
        <v>0</v>
      </c>
      <c r="G13" s="187" t="n">
        <v>0</v>
      </c>
    </row>
    <row r="14" customFormat="false" ht="35.1" hidden="false" customHeight="true" outlineLevel="0" collapsed="false">
      <c r="A14" s="57" t="s">
        <v>42</v>
      </c>
      <c r="B14" s="186" t="n">
        <v>1</v>
      </c>
      <c r="C14" s="187" t="n">
        <v>0</v>
      </c>
      <c r="D14" s="187" t="n">
        <v>0</v>
      </c>
      <c r="E14" s="187" t="n">
        <v>0</v>
      </c>
      <c r="F14" s="186" t="n">
        <v>0</v>
      </c>
      <c r="G14" s="187" t="n">
        <v>0</v>
      </c>
    </row>
    <row r="15" s="100" customFormat="true" ht="35.1" hidden="false" customHeight="true" outlineLevel="0" collapsed="false">
      <c r="A15" s="57" t="s">
        <v>205</v>
      </c>
      <c r="B15" s="101" t="n">
        <v>1</v>
      </c>
      <c r="C15" s="192" t="n">
        <v>0</v>
      </c>
      <c r="D15" s="192" t="n">
        <v>0</v>
      </c>
      <c r="E15" s="187" t="n">
        <v>0</v>
      </c>
      <c r="F15" s="101" t="n">
        <v>0</v>
      </c>
      <c r="G15" s="192" t="n">
        <v>0</v>
      </c>
    </row>
    <row r="16" s="88" customFormat="true" ht="35.1" hidden="false" customHeight="true" outlineLevel="0" collapsed="false">
      <c r="A16" s="57" t="s">
        <v>46</v>
      </c>
      <c r="B16" s="186" t="n">
        <v>1</v>
      </c>
      <c r="C16" s="187" t="n">
        <v>0</v>
      </c>
      <c r="D16" s="187" t="n">
        <v>0</v>
      </c>
      <c r="E16" s="187" t="n">
        <v>0</v>
      </c>
      <c r="F16" s="186" t="n">
        <v>0</v>
      </c>
      <c r="G16" s="187" t="n">
        <v>0</v>
      </c>
    </row>
    <row r="17" s="88" customFormat="true" ht="35.1" hidden="false" customHeight="true" outlineLevel="0" collapsed="false">
      <c r="A17" s="208" t="s">
        <v>206</v>
      </c>
      <c r="B17" s="222" t="n">
        <v>1</v>
      </c>
      <c r="C17" s="222" t="n">
        <v>0</v>
      </c>
      <c r="D17" s="222" t="n">
        <v>0</v>
      </c>
      <c r="E17" s="222" t="n">
        <v>0</v>
      </c>
      <c r="F17" s="222" t="n">
        <v>0</v>
      </c>
      <c r="G17" s="222" t="n">
        <v>0</v>
      </c>
    </row>
    <row r="18" s="82" customFormat="true" ht="30" hidden="false" customHeight="true" outlineLevel="0" collapsed="false">
      <c r="A18" s="22"/>
      <c r="B18" s="85"/>
      <c r="C18" s="85"/>
      <c r="D18" s="85"/>
      <c r="E18" s="85"/>
      <c r="F18" s="85"/>
      <c r="G18" s="85"/>
      <c r="H18" s="84"/>
    </row>
    <row r="19" s="37" customFormat="true" ht="18.75" hidden="false" customHeight="true" outlineLevel="0" collapsed="false">
      <c r="A19" s="30" t="s">
        <v>220</v>
      </c>
      <c r="B19" s="121" t="s">
        <v>229</v>
      </c>
      <c r="C19" s="121"/>
      <c r="D19" s="121"/>
      <c r="E19" s="221" t="s">
        <v>230</v>
      </c>
      <c r="F19" s="221"/>
      <c r="G19" s="221"/>
    </row>
    <row r="20" s="37" customFormat="true" ht="18.75" hidden="false" customHeight="true" outlineLevel="0" collapsed="false">
      <c r="A20" s="30"/>
      <c r="B20" s="121"/>
      <c r="C20" s="121"/>
      <c r="D20" s="121"/>
      <c r="E20" s="221"/>
      <c r="F20" s="221"/>
      <c r="G20" s="221"/>
    </row>
    <row r="21" s="37" customFormat="true" ht="18.75" hidden="false" customHeight="true" outlineLevel="0" collapsed="false">
      <c r="A21" s="30"/>
      <c r="B21" s="123" t="s">
        <v>231</v>
      </c>
      <c r="C21" s="43" t="s">
        <v>232</v>
      </c>
      <c r="D21" s="43" t="s">
        <v>233</v>
      </c>
      <c r="E21" s="43" t="s">
        <v>234</v>
      </c>
      <c r="F21" s="43" t="s">
        <v>235</v>
      </c>
      <c r="G21" s="98" t="s">
        <v>236</v>
      </c>
    </row>
    <row r="22" customFormat="false" ht="18.75" hidden="false" customHeight="true" outlineLevel="0" collapsed="false">
      <c r="A22" s="30"/>
      <c r="B22" s="123"/>
      <c r="C22" s="43"/>
      <c r="D22" s="43"/>
      <c r="E22" s="43"/>
      <c r="F22" s="43"/>
      <c r="G22" s="98"/>
    </row>
    <row r="23" customFormat="false" ht="22.5" hidden="false" customHeight="true" outlineLevel="0" collapsed="false">
      <c r="A23" s="30"/>
      <c r="B23" s="123"/>
      <c r="C23" s="43"/>
      <c r="D23" s="43"/>
      <c r="E23" s="43"/>
      <c r="F23" s="43"/>
      <c r="G23" s="98"/>
    </row>
    <row r="24" s="88" customFormat="true" ht="35.1" hidden="false" customHeight="true" outlineLevel="0" collapsed="false">
      <c r="A24" s="57" t="s">
        <v>204</v>
      </c>
      <c r="B24" s="186" t="n">
        <v>1</v>
      </c>
      <c r="C24" s="187" t="n">
        <v>0</v>
      </c>
      <c r="D24" s="187" t="n">
        <v>0</v>
      </c>
      <c r="E24" s="187" t="n">
        <v>1</v>
      </c>
      <c r="F24" s="187" t="n">
        <v>0</v>
      </c>
      <c r="G24" s="187" t="n">
        <v>0</v>
      </c>
    </row>
    <row r="25" customFormat="false" ht="35.1" hidden="false" customHeight="true" outlineLevel="0" collapsed="false">
      <c r="A25" s="57" t="s">
        <v>42</v>
      </c>
      <c r="B25" s="186" t="n">
        <v>1</v>
      </c>
      <c r="C25" s="187" t="n">
        <v>0</v>
      </c>
      <c r="D25" s="187" t="n">
        <v>0</v>
      </c>
      <c r="E25" s="187" t="n">
        <v>1</v>
      </c>
      <c r="F25" s="187" t="n">
        <v>0</v>
      </c>
      <c r="G25" s="187" t="n">
        <v>0</v>
      </c>
    </row>
    <row r="26" s="100" customFormat="true" ht="35.1" hidden="false" customHeight="true" outlineLevel="0" collapsed="false">
      <c r="A26" s="57" t="s">
        <v>205</v>
      </c>
      <c r="B26" s="101" t="n">
        <v>1</v>
      </c>
      <c r="C26" s="192" t="n">
        <v>0</v>
      </c>
      <c r="D26" s="192" t="n">
        <v>0</v>
      </c>
      <c r="E26" s="187" t="n">
        <v>1</v>
      </c>
      <c r="F26" s="192" t="n">
        <v>0</v>
      </c>
      <c r="G26" s="192" t="n">
        <v>0</v>
      </c>
    </row>
    <row r="27" s="88" customFormat="true" ht="35.1" hidden="false" customHeight="true" outlineLevel="0" collapsed="false">
      <c r="A27" s="57" t="s">
        <v>46</v>
      </c>
      <c r="B27" s="186" t="n">
        <v>1</v>
      </c>
      <c r="C27" s="187" t="n">
        <v>0</v>
      </c>
      <c r="D27" s="187" t="n">
        <v>0</v>
      </c>
      <c r="E27" s="187" t="n">
        <v>1</v>
      </c>
      <c r="F27" s="187" t="n">
        <v>0</v>
      </c>
      <c r="G27" s="187" t="n">
        <v>0</v>
      </c>
    </row>
    <row r="28" s="88" customFormat="true" ht="35.1" hidden="false" customHeight="true" outlineLevel="0" collapsed="false">
      <c r="A28" s="208" t="s">
        <v>206</v>
      </c>
      <c r="B28" s="222" t="n">
        <v>1</v>
      </c>
      <c r="C28" s="222" t="n">
        <v>0</v>
      </c>
      <c r="D28" s="222" t="n">
        <v>0</v>
      </c>
      <c r="E28" s="222" t="n">
        <v>1</v>
      </c>
      <c r="F28" s="222" t="n">
        <v>0</v>
      </c>
      <c r="G28" s="222" t="n">
        <v>0</v>
      </c>
    </row>
    <row r="29" s="82" customFormat="true" ht="14.25" hidden="false" customHeight="true" outlineLevel="0" collapsed="false">
      <c r="A29" s="22"/>
      <c r="B29" s="85"/>
      <c r="C29" s="85"/>
      <c r="D29" s="85"/>
      <c r="E29" s="85"/>
      <c r="F29" s="85"/>
      <c r="G29" s="84" t="s">
        <v>237</v>
      </c>
      <c r="H29" s="84"/>
    </row>
    <row r="30" s="82" customFormat="true" ht="14.25" hidden="false" customHeight="true" outlineLevel="0" collapsed="false">
      <c r="A30" s="25"/>
      <c r="B30" s="85"/>
      <c r="C30" s="85"/>
      <c r="D30" s="85"/>
      <c r="E30" s="85"/>
      <c r="F30" s="85"/>
      <c r="G30" s="85"/>
      <c r="H30" s="84"/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</sheetData>
  <mergeCells count="21">
    <mergeCell ref="A4:G4"/>
    <mergeCell ref="A5:G5"/>
    <mergeCell ref="A8:A12"/>
    <mergeCell ref="B8:E9"/>
    <mergeCell ref="F8:G9"/>
    <mergeCell ref="B10:B12"/>
    <mergeCell ref="C10:C12"/>
    <mergeCell ref="D10:E10"/>
    <mergeCell ref="F10:F12"/>
    <mergeCell ref="G10:G12"/>
    <mergeCell ref="D11:D12"/>
    <mergeCell ref="E11:E12"/>
    <mergeCell ref="A19:A23"/>
    <mergeCell ref="B19:D20"/>
    <mergeCell ref="E19:G20"/>
    <mergeCell ref="B21:B23"/>
    <mergeCell ref="C21:C23"/>
    <mergeCell ref="D21:D23"/>
    <mergeCell ref="E21:E23"/>
    <mergeCell ref="F21:F23"/>
    <mergeCell ref="G21:G2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P8" activeCellId="0" sqref="P8:P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13.74"/>
    <col collapsed="false" customWidth="true" hidden="false" outlineLevel="0" max="3" min="2" style="11" width="6.87"/>
    <col collapsed="false" customWidth="true" hidden="false" outlineLevel="0" max="5" min="4" style="11" width="7.5"/>
    <col collapsed="false" customWidth="true" hidden="false" outlineLevel="0" max="6" min="6" style="11" width="7.24"/>
    <col collapsed="false" customWidth="true" hidden="false" outlineLevel="0" max="7" min="7" style="11" width="8.62"/>
    <col collapsed="false" customWidth="true" hidden="false" outlineLevel="0" max="8" min="8" style="11" width="9.75"/>
    <col collapsed="false" customWidth="true" hidden="false" outlineLevel="0" max="9" min="9" style="12" width="11.87"/>
    <col collapsed="false" customWidth="true" hidden="false" outlineLevel="0" max="10" min="10" style="12" width="11.5"/>
    <col collapsed="false" customWidth="true" hidden="false" outlineLevel="0" max="11" min="11" style="11" width="11.36"/>
    <col collapsed="false" customWidth="true" hidden="false" outlineLevel="0" max="12" min="12" style="11" width="10.12"/>
    <col collapsed="false" customWidth="true" hidden="false" outlineLevel="0" max="13" min="13" style="11" width="11.36"/>
    <col collapsed="false" customWidth="true" hidden="false" outlineLevel="0" max="14" min="14" style="11" width="11.62"/>
    <col collapsed="false" customWidth="true" hidden="false" outlineLevel="0" max="15" min="15" style="11" width="11.99"/>
    <col collapsed="false" customWidth="true" hidden="false" outlineLevel="0" max="16" min="16" style="12" width="11.74"/>
    <col collapsed="false" customWidth="false" hidden="false" outlineLevel="0" max="257" min="17" style="11" width="8.99"/>
  </cols>
  <sheetData>
    <row r="1" customFormat="false" ht="11.25" hidden="false" customHeight="true" outlineLevel="0" collapsed="false">
      <c r="A1" s="86"/>
      <c r="B1" s="13"/>
      <c r="C1" s="13"/>
      <c r="D1" s="13"/>
      <c r="E1" s="13"/>
      <c r="F1" s="13"/>
      <c r="G1" s="13"/>
      <c r="H1" s="13"/>
      <c r="I1" s="16"/>
      <c r="J1" s="16"/>
      <c r="K1" s="13"/>
      <c r="L1" s="13"/>
      <c r="M1" s="13"/>
      <c r="N1" s="86"/>
      <c r="O1" s="86"/>
    </row>
    <row r="2" s="88" customFormat="true" ht="14.25" hidden="false" customHeight="true" outlineLevel="0" collapsed="false">
      <c r="A2" s="18" t="s">
        <v>238</v>
      </c>
      <c r="B2" s="117"/>
      <c r="C2" s="117"/>
      <c r="D2" s="117"/>
      <c r="E2" s="117"/>
      <c r="F2" s="117"/>
      <c r="G2" s="117"/>
      <c r="H2" s="117"/>
      <c r="K2" s="117"/>
      <c r="L2" s="117"/>
      <c r="M2" s="117"/>
      <c r="N2" s="117"/>
      <c r="O2" s="115"/>
      <c r="P2" s="17" t="s">
        <v>239</v>
      </c>
    </row>
    <row r="3" customFormat="false" ht="14.25" hidden="false" customHeight="true" outlineLevel="0" collapsed="false">
      <c r="A3" s="18"/>
      <c r="B3" s="13"/>
      <c r="C3" s="13"/>
      <c r="D3" s="13"/>
      <c r="E3" s="13"/>
      <c r="F3" s="13"/>
      <c r="G3" s="13"/>
      <c r="H3" s="13"/>
      <c r="I3" s="16"/>
      <c r="J3" s="16"/>
      <c r="K3" s="13"/>
      <c r="L3" s="13"/>
      <c r="M3" s="13"/>
      <c r="N3" s="13"/>
      <c r="O3" s="223"/>
      <c r="P3" s="224"/>
    </row>
    <row r="4" customFormat="false" ht="19.5" hidden="false" customHeight="true" outlineLevel="0" collapsed="false">
      <c r="A4" s="154" t="s">
        <v>240</v>
      </c>
      <c r="B4" s="154"/>
      <c r="C4" s="154"/>
      <c r="D4" s="154"/>
      <c r="E4" s="154"/>
      <c r="F4" s="154"/>
      <c r="G4" s="154"/>
      <c r="H4" s="154"/>
      <c r="I4" s="154"/>
      <c r="J4" s="154" t="s">
        <v>241</v>
      </c>
      <c r="K4" s="154"/>
      <c r="L4" s="154"/>
      <c r="M4" s="154"/>
      <c r="N4" s="154"/>
      <c r="O4" s="154"/>
      <c r="P4" s="154"/>
    </row>
    <row r="5" customFormat="false" ht="19.5" hidden="false" customHeight="true" outlineLevel="0" collapsed="false">
      <c r="A5" s="154"/>
      <c r="B5" s="154"/>
      <c r="C5" s="154"/>
      <c r="D5" s="154"/>
      <c r="E5" s="154"/>
      <c r="F5" s="154"/>
      <c r="G5" s="154"/>
      <c r="H5" s="154"/>
      <c r="I5" s="154"/>
      <c r="J5" s="154"/>
      <c r="K5" s="154"/>
      <c r="L5" s="154"/>
      <c r="M5" s="154"/>
      <c r="N5" s="154"/>
      <c r="O5" s="154"/>
      <c r="P5" s="154"/>
    </row>
    <row r="6" customFormat="false" ht="14.2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6"/>
      <c r="J6" s="16"/>
      <c r="K6" s="13"/>
      <c r="L6" s="13"/>
      <c r="M6" s="13"/>
      <c r="N6" s="13"/>
      <c r="O6" s="13"/>
      <c r="P6" s="16"/>
    </row>
    <row r="7" customFormat="false" ht="14.25" hidden="false" customHeight="true" outlineLevel="0" collapsed="false">
      <c r="A7" s="22" t="s">
        <v>242</v>
      </c>
      <c r="B7" s="24"/>
      <c r="C7" s="24"/>
      <c r="D7" s="24"/>
      <c r="E7" s="24"/>
      <c r="F7" s="24"/>
      <c r="G7" s="13"/>
      <c r="H7" s="225"/>
      <c r="I7" s="84"/>
      <c r="J7" s="28"/>
      <c r="K7" s="24"/>
      <c r="L7" s="24"/>
      <c r="M7" s="24"/>
      <c r="N7" s="24"/>
      <c r="O7" s="24"/>
      <c r="P7" s="226" t="s">
        <v>243</v>
      </c>
    </row>
    <row r="8" s="37" customFormat="true" ht="21.95" hidden="false" customHeight="true" outlineLevel="0" collapsed="false">
      <c r="A8" s="30" t="s">
        <v>148</v>
      </c>
      <c r="B8" s="31" t="s">
        <v>244</v>
      </c>
      <c r="C8" s="35" t="s">
        <v>245</v>
      </c>
      <c r="D8" s="35"/>
      <c r="E8" s="35"/>
      <c r="F8" s="35"/>
      <c r="G8" s="35"/>
      <c r="H8" s="35"/>
      <c r="I8" s="35"/>
      <c r="J8" s="181" t="s">
        <v>245</v>
      </c>
      <c r="K8" s="181"/>
      <c r="L8" s="181"/>
      <c r="M8" s="181"/>
      <c r="N8" s="181"/>
      <c r="O8" s="181"/>
      <c r="P8" s="33" t="s">
        <v>246</v>
      </c>
    </row>
    <row r="9" s="37" customFormat="true" ht="21.95" hidden="false" customHeight="true" outlineLevel="0" collapsed="false">
      <c r="A9" s="30"/>
      <c r="B9" s="31"/>
      <c r="C9" s="39" t="s">
        <v>247</v>
      </c>
      <c r="D9" s="39"/>
      <c r="E9" s="39"/>
      <c r="F9" s="39"/>
      <c r="G9" s="39"/>
      <c r="H9" s="39"/>
      <c r="I9" s="39"/>
      <c r="J9" s="227" t="s">
        <v>248</v>
      </c>
      <c r="K9" s="227"/>
      <c r="L9" s="227"/>
      <c r="M9" s="227"/>
      <c r="N9" s="227"/>
      <c r="O9" s="43" t="s">
        <v>249</v>
      </c>
      <c r="P9" s="33"/>
    </row>
    <row r="10" s="37" customFormat="true" ht="48" hidden="false" customHeight="true" outlineLevel="0" collapsed="false">
      <c r="A10" s="30"/>
      <c r="B10" s="31"/>
      <c r="C10" s="38"/>
      <c r="D10" s="43" t="s">
        <v>250</v>
      </c>
      <c r="E10" s="43" t="s">
        <v>251</v>
      </c>
      <c r="F10" s="43" t="s">
        <v>252</v>
      </c>
      <c r="G10" s="43" t="s">
        <v>253</v>
      </c>
      <c r="H10" s="43" t="s">
        <v>254</v>
      </c>
      <c r="I10" s="98" t="s">
        <v>255</v>
      </c>
      <c r="J10" s="228"/>
      <c r="K10" s="43" t="s">
        <v>256</v>
      </c>
      <c r="L10" s="43" t="s">
        <v>257</v>
      </c>
      <c r="M10" s="43" t="s">
        <v>258</v>
      </c>
      <c r="N10" s="43" t="s">
        <v>259</v>
      </c>
      <c r="O10" s="43"/>
      <c r="P10" s="33"/>
    </row>
    <row r="11" s="100" customFormat="true" ht="33.6" hidden="false" customHeight="true" outlineLevel="0" collapsed="false">
      <c r="A11" s="57" t="s">
        <v>204</v>
      </c>
      <c r="B11" s="124" t="n">
        <v>71</v>
      </c>
      <c r="C11" s="101" t="n">
        <v>5</v>
      </c>
      <c r="D11" s="101" t="n">
        <v>0</v>
      </c>
      <c r="E11" s="101" t="n">
        <v>2</v>
      </c>
      <c r="F11" s="124" t="n">
        <v>0</v>
      </c>
      <c r="G11" s="101" t="n">
        <v>1</v>
      </c>
      <c r="H11" s="101" t="n">
        <v>2</v>
      </c>
      <c r="I11" s="101" t="n">
        <v>0</v>
      </c>
      <c r="J11" s="101" t="n">
        <v>24</v>
      </c>
      <c r="K11" s="101" t="n">
        <v>8</v>
      </c>
      <c r="L11" s="101" t="n">
        <v>5</v>
      </c>
      <c r="M11" s="101" t="n">
        <v>8</v>
      </c>
      <c r="N11" s="101" t="n">
        <v>3</v>
      </c>
      <c r="O11" s="101" t="n">
        <v>41</v>
      </c>
      <c r="P11" s="101" t="n">
        <v>1</v>
      </c>
    </row>
    <row r="12" s="100" customFormat="true" ht="33.6" hidden="false" customHeight="true" outlineLevel="0" collapsed="false">
      <c r="A12" s="57" t="s">
        <v>42</v>
      </c>
      <c r="B12" s="124" t="n">
        <v>72</v>
      </c>
      <c r="C12" s="101" t="n">
        <v>5</v>
      </c>
      <c r="D12" s="101" t="n">
        <v>0</v>
      </c>
      <c r="E12" s="101" t="n">
        <v>2</v>
      </c>
      <c r="F12" s="124" t="n">
        <v>0</v>
      </c>
      <c r="G12" s="101" t="n">
        <v>1</v>
      </c>
      <c r="H12" s="101" t="n">
        <v>2</v>
      </c>
      <c r="I12" s="101" t="n">
        <v>0</v>
      </c>
      <c r="J12" s="101" t="n">
        <v>24</v>
      </c>
      <c r="K12" s="101" t="n">
        <v>8</v>
      </c>
      <c r="L12" s="101" t="n">
        <v>5</v>
      </c>
      <c r="M12" s="101" t="n">
        <v>8</v>
      </c>
      <c r="N12" s="101" t="n">
        <v>3</v>
      </c>
      <c r="O12" s="101" t="n">
        <v>42</v>
      </c>
      <c r="P12" s="101" t="n">
        <v>1</v>
      </c>
    </row>
    <row r="13" s="12" customFormat="true" ht="33.6" hidden="false" customHeight="true" outlineLevel="0" collapsed="false">
      <c r="A13" s="57" t="s">
        <v>205</v>
      </c>
      <c r="B13" s="124" t="n">
        <v>72</v>
      </c>
      <c r="C13" s="124" t="n">
        <v>5</v>
      </c>
      <c r="D13" s="124" t="n">
        <v>0</v>
      </c>
      <c r="E13" s="124" t="n">
        <v>2</v>
      </c>
      <c r="F13" s="124" t="n">
        <v>0</v>
      </c>
      <c r="G13" s="124" t="n">
        <v>1</v>
      </c>
      <c r="H13" s="124" t="n">
        <v>2</v>
      </c>
      <c r="I13" s="124" t="n">
        <v>0</v>
      </c>
      <c r="J13" s="124" t="n">
        <v>24</v>
      </c>
      <c r="K13" s="124" t="n">
        <v>8</v>
      </c>
      <c r="L13" s="124" t="n">
        <v>5</v>
      </c>
      <c r="M13" s="124" t="n">
        <v>8</v>
      </c>
      <c r="N13" s="124" t="n">
        <v>3</v>
      </c>
      <c r="O13" s="124" t="n">
        <v>42</v>
      </c>
      <c r="P13" s="124" t="n">
        <v>1</v>
      </c>
    </row>
    <row r="14" s="100" customFormat="true" ht="33.6" hidden="false" customHeight="true" outlineLevel="0" collapsed="false">
      <c r="A14" s="57" t="s">
        <v>46</v>
      </c>
      <c r="B14" s="124" t="n">
        <v>71</v>
      </c>
      <c r="C14" s="124" t="n">
        <v>6</v>
      </c>
      <c r="D14" s="124" t="n">
        <v>0</v>
      </c>
      <c r="E14" s="124" t="n">
        <v>2</v>
      </c>
      <c r="F14" s="124" t="n">
        <v>0</v>
      </c>
      <c r="G14" s="124" t="n">
        <v>1</v>
      </c>
      <c r="H14" s="124" t="n">
        <v>3</v>
      </c>
      <c r="I14" s="124" t="n">
        <v>0</v>
      </c>
      <c r="J14" s="124" t="n">
        <v>23</v>
      </c>
      <c r="K14" s="124" t="n">
        <v>8</v>
      </c>
      <c r="L14" s="124" t="n">
        <v>5</v>
      </c>
      <c r="M14" s="124" t="n">
        <v>7</v>
      </c>
      <c r="N14" s="124" t="n">
        <v>3</v>
      </c>
      <c r="O14" s="124" t="n">
        <v>41</v>
      </c>
      <c r="P14" s="124" t="n">
        <v>1</v>
      </c>
    </row>
    <row r="15" s="12" customFormat="true" ht="33.6" hidden="false" customHeight="true" outlineLevel="0" collapsed="false">
      <c r="A15" s="62" t="s">
        <v>206</v>
      </c>
      <c r="B15" s="142" t="n">
        <v>72</v>
      </c>
      <c r="C15" s="142" t="n">
        <v>6</v>
      </c>
      <c r="D15" s="142" t="n">
        <v>0</v>
      </c>
      <c r="E15" s="142" t="n">
        <v>2</v>
      </c>
      <c r="F15" s="142" t="n">
        <v>0</v>
      </c>
      <c r="G15" s="142" t="n">
        <v>1</v>
      </c>
      <c r="H15" s="142" t="n">
        <v>3</v>
      </c>
      <c r="I15" s="142" t="n">
        <v>0</v>
      </c>
      <c r="J15" s="142" t="n">
        <v>27</v>
      </c>
      <c r="K15" s="142" t="n">
        <v>8</v>
      </c>
      <c r="L15" s="142" t="n">
        <v>5</v>
      </c>
      <c r="M15" s="142" t="n">
        <v>11</v>
      </c>
      <c r="N15" s="142" t="n">
        <v>3</v>
      </c>
      <c r="O15" s="142" t="n">
        <v>38</v>
      </c>
      <c r="P15" s="142" t="n">
        <v>1</v>
      </c>
    </row>
    <row r="16" s="12" customFormat="true" ht="25.5" hidden="false" customHeight="true" outlineLevel="0" collapsed="false">
      <c r="A16" s="62"/>
      <c r="B16" s="124"/>
      <c r="C16" s="124"/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</row>
    <row r="17" s="12" customFormat="true" ht="33.6" hidden="false" customHeight="true" outlineLevel="0" collapsed="false">
      <c r="A17" s="103" t="s">
        <v>85</v>
      </c>
      <c r="B17" s="124" t="n">
        <v>2</v>
      </c>
      <c r="C17" s="124" t="n">
        <v>0</v>
      </c>
      <c r="D17" s="124" t="n">
        <v>0</v>
      </c>
      <c r="E17" s="124" t="n">
        <v>0</v>
      </c>
      <c r="F17" s="124" t="n">
        <v>0</v>
      </c>
      <c r="G17" s="124" t="n">
        <v>0</v>
      </c>
      <c r="H17" s="124" t="n">
        <v>0</v>
      </c>
      <c r="I17" s="124" t="n">
        <v>0</v>
      </c>
      <c r="J17" s="124" t="n">
        <v>1</v>
      </c>
      <c r="K17" s="124" t="n">
        <v>0</v>
      </c>
      <c r="L17" s="124" t="n">
        <v>0</v>
      </c>
      <c r="M17" s="124" t="n">
        <v>0</v>
      </c>
      <c r="N17" s="124" t="n">
        <v>1</v>
      </c>
      <c r="O17" s="124" t="n">
        <v>1</v>
      </c>
      <c r="P17" s="124" t="n">
        <v>0</v>
      </c>
    </row>
    <row r="18" s="12" customFormat="true" ht="33.6" hidden="false" customHeight="true" outlineLevel="0" collapsed="false">
      <c r="A18" s="103" t="s">
        <v>86</v>
      </c>
      <c r="B18" s="124" t="n">
        <v>0</v>
      </c>
      <c r="C18" s="124" t="n">
        <v>0</v>
      </c>
      <c r="D18" s="124" t="n">
        <v>0</v>
      </c>
      <c r="E18" s="124" t="n">
        <v>0</v>
      </c>
      <c r="F18" s="124" t="n">
        <v>0</v>
      </c>
      <c r="G18" s="124" t="n">
        <v>0</v>
      </c>
      <c r="H18" s="124" t="n">
        <v>0</v>
      </c>
      <c r="I18" s="124" t="n">
        <v>0</v>
      </c>
      <c r="J18" s="124" t="n">
        <v>0</v>
      </c>
      <c r="K18" s="124" t="n">
        <v>0</v>
      </c>
      <c r="L18" s="124" t="n">
        <v>0</v>
      </c>
      <c r="M18" s="124" t="n">
        <v>0</v>
      </c>
      <c r="N18" s="124" t="n">
        <v>0</v>
      </c>
      <c r="O18" s="124" t="n">
        <v>0</v>
      </c>
      <c r="P18" s="124" t="n">
        <v>0</v>
      </c>
    </row>
    <row r="19" s="12" customFormat="true" ht="33.6" hidden="false" customHeight="true" outlineLevel="0" collapsed="false">
      <c r="A19" s="103" t="s">
        <v>87</v>
      </c>
      <c r="B19" s="124" t="n">
        <v>1</v>
      </c>
      <c r="C19" s="124" t="n">
        <v>1</v>
      </c>
      <c r="D19" s="124" t="n">
        <v>0</v>
      </c>
      <c r="E19" s="124" t="n">
        <v>0</v>
      </c>
      <c r="F19" s="124" t="n">
        <v>0</v>
      </c>
      <c r="G19" s="124" t="n">
        <v>1</v>
      </c>
      <c r="H19" s="124" t="n">
        <v>0</v>
      </c>
      <c r="I19" s="124" t="n">
        <v>0</v>
      </c>
      <c r="J19" s="124" t="n">
        <v>0</v>
      </c>
      <c r="K19" s="124" t="n">
        <v>0</v>
      </c>
      <c r="L19" s="124" t="n">
        <v>0</v>
      </c>
      <c r="M19" s="124" t="n">
        <v>0</v>
      </c>
      <c r="N19" s="124" t="n">
        <v>0</v>
      </c>
      <c r="O19" s="124" t="n">
        <v>0</v>
      </c>
      <c r="P19" s="124" t="n">
        <v>0</v>
      </c>
    </row>
    <row r="20" s="12" customFormat="true" ht="33.6" hidden="false" customHeight="true" outlineLevel="0" collapsed="false">
      <c r="A20" s="103" t="s">
        <v>88</v>
      </c>
      <c r="B20" s="124" t="n">
        <v>2</v>
      </c>
      <c r="C20" s="124" t="n">
        <v>0</v>
      </c>
      <c r="D20" s="124" t="n">
        <v>0</v>
      </c>
      <c r="E20" s="124" t="n">
        <v>0</v>
      </c>
      <c r="F20" s="124" t="n">
        <v>0</v>
      </c>
      <c r="G20" s="124" t="n">
        <v>0</v>
      </c>
      <c r="H20" s="124" t="n">
        <v>0</v>
      </c>
      <c r="I20" s="124" t="n">
        <v>0</v>
      </c>
      <c r="J20" s="124" t="n">
        <v>1</v>
      </c>
      <c r="K20" s="124" t="n">
        <v>0</v>
      </c>
      <c r="L20" s="124" t="n">
        <v>1</v>
      </c>
      <c r="M20" s="124" t="n">
        <v>0</v>
      </c>
      <c r="N20" s="124" t="n">
        <v>0</v>
      </c>
      <c r="O20" s="124" t="n">
        <v>1</v>
      </c>
      <c r="P20" s="124" t="n">
        <v>0</v>
      </c>
    </row>
    <row r="21" s="12" customFormat="true" ht="33.6" hidden="false" customHeight="true" outlineLevel="0" collapsed="false">
      <c r="A21" s="103" t="s">
        <v>89</v>
      </c>
      <c r="B21" s="124" t="n">
        <v>5</v>
      </c>
      <c r="C21" s="124" t="n">
        <v>0</v>
      </c>
      <c r="D21" s="124" t="n">
        <v>0</v>
      </c>
      <c r="E21" s="124" t="n">
        <v>0</v>
      </c>
      <c r="F21" s="124" t="n">
        <v>0</v>
      </c>
      <c r="G21" s="124" t="n">
        <v>0</v>
      </c>
      <c r="H21" s="124" t="n">
        <v>0</v>
      </c>
      <c r="I21" s="124" t="n">
        <v>0</v>
      </c>
      <c r="J21" s="124" t="n">
        <v>3</v>
      </c>
      <c r="K21" s="124" t="n">
        <v>1</v>
      </c>
      <c r="L21" s="124" t="n">
        <v>0</v>
      </c>
      <c r="M21" s="124" t="n">
        <v>1</v>
      </c>
      <c r="N21" s="124" t="n">
        <v>1</v>
      </c>
      <c r="O21" s="124" t="n">
        <v>2</v>
      </c>
      <c r="P21" s="124" t="n">
        <v>0</v>
      </c>
    </row>
    <row r="22" s="12" customFormat="true" ht="33.6" hidden="false" customHeight="true" outlineLevel="0" collapsed="false">
      <c r="A22" s="103" t="s">
        <v>90</v>
      </c>
      <c r="B22" s="124" t="n">
        <v>7</v>
      </c>
      <c r="C22" s="124" t="n">
        <v>0</v>
      </c>
      <c r="D22" s="124" t="n">
        <v>0</v>
      </c>
      <c r="E22" s="124" t="n">
        <v>0</v>
      </c>
      <c r="F22" s="124" t="n">
        <v>0</v>
      </c>
      <c r="G22" s="124" t="n">
        <v>0</v>
      </c>
      <c r="H22" s="124" t="n">
        <v>0</v>
      </c>
      <c r="I22" s="124" t="n">
        <v>0</v>
      </c>
      <c r="J22" s="124" t="n">
        <v>4</v>
      </c>
      <c r="K22" s="124" t="n">
        <v>0</v>
      </c>
      <c r="L22" s="124" t="n">
        <v>2</v>
      </c>
      <c r="M22" s="124" t="n">
        <v>2</v>
      </c>
      <c r="N22" s="124" t="n">
        <v>0</v>
      </c>
      <c r="O22" s="124" t="n">
        <v>3</v>
      </c>
      <c r="P22" s="124" t="n">
        <v>0</v>
      </c>
    </row>
    <row r="23" s="12" customFormat="true" ht="33.6" hidden="false" customHeight="true" outlineLevel="0" collapsed="false">
      <c r="A23" s="103" t="s">
        <v>91</v>
      </c>
      <c r="B23" s="124" t="n">
        <v>27</v>
      </c>
      <c r="C23" s="124" t="n">
        <v>1</v>
      </c>
      <c r="D23" s="124" t="n">
        <v>0</v>
      </c>
      <c r="E23" s="124" t="n">
        <v>0</v>
      </c>
      <c r="F23" s="124" t="n">
        <v>0</v>
      </c>
      <c r="G23" s="124" t="n">
        <v>0</v>
      </c>
      <c r="H23" s="124" t="n">
        <v>1</v>
      </c>
      <c r="I23" s="124" t="n">
        <v>0</v>
      </c>
      <c r="J23" s="124" t="n">
        <v>9</v>
      </c>
      <c r="K23" s="124" t="n">
        <v>2</v>
      </c>
      <c r="L23" s="124" t="n">
        <v>1</v>
      </c>
      <c r="M23" s="124" t="n">
        <v>5</v>
      </c>
      <c r="N23" s="124" t="n">
        <v>1</v>
      </c>
      <c r="O23" s="124" t="n">
        <v>17</v>
      </c>
      <c r="P23" s="124" t="n">
        <v>0</v>
      </c>
    </row>
    <row r="24" s="12" customFormat="true" ht="33.6" hidden="false" customHeight="true" outlineLevel="0" collapsed="false">
      <c r="A24" s="103" t="s">
        <v>92</v>
      </c>
      <c r="B24" s="124" t="n">
        <v>5</v>
      </c>
      <c r="C24" s="124" t="n">
        <v>1</v>
      </c>
      <c r="D24" s="124" t="n">
        <v>0</v>
      </c>
      <c r="E24" s="124" t="n">
        <v>1</v>
      </c>
      <c r="F24" s="124" t="n">
        <v>0</v>
      </c>
      <c r="G24" s="124" t="n">
        <v>0</v>
      </c>
      <c r="H24" s="124" t="n">
        <v>0</v>
      </c>
      <c r="I24" s="124" t="n">
        <v>0</v>
      </c>
      <c r="J24" s="124" t="n">
        <v>0</v>
      </c>
      <c r="K24" s="124" t="n">
        <v>0</v>
      </c>
      <c r="L24" s="124" t="n">
        <v>0</v>
      </c>
      <c r="M24" s="124" t="n">
        <v>0</v>
      </c>
      <c r="N24" s="124" t="n">
        <v>0</v>
      </c>
      <c r="O24" s="124" t="n">
        <v>3</v>
      </c>
      <c r="P24" s="124" t="n">
        <v>1</v>
      </c>
    </row>
    <row r="25" s="12" customFormat="true" ht="33.6" hidden="false" customHeight="true" outlineLevel="0" collapsed="false">
      <c r="A25" s="104" t="s">
        <v>93</v>
      </c>
      <c r="B25" s="147" t="n">
        <v>23</v>
      </c>
      <c r="C25" s="148" t="n">
        <v>3</v>
      </c>
      <c r="D25" s="148" t="n">
        <v>0</v>
      </c>
      <c r="E25" s="148" t="n">
        <v>1</v>
      </c>
      <c r="F25" s="148" t="n">
        <v>0</v>
      </c>
      <c r="G25" s="148" t="n">
        <v>0</v>
      </c>
      <c r="H25" s="148" t="n">
        <v>2</v>
      </c>
      <c r="I25" s="148" t="n">
        <v>0</v>
      </c>
      <c r="J25" s="148" t="n">
        <v>9</v>
      </c>
      <c r="K25" s="148" t="n">
        <v>5</v>
      </c>
      <c r="L25" s="148" t="n">
        <v>1</v>
      </c>
      <c r="M25" s="148" t="n">
        <v>3</v>
      </c>
      <c r="N25" s="148" t="n">
        <v>0</v>
      </c>
      <c r="O25" s="148" t="n">
        <v>11</v>
      </c>
      <c r="P25" s="148" t="n">
        <v>0</v>
      </c>
    </row>
    <row r="26" s="82" customFormat="true" ht="14.25" hidden="false" customHeight="true" outlineLevel="0" collapsed="false">
      <c r="A26" s="22"/>
      <c r="B26" s="83"/>
      <c r="C26" s="176"/>
      <c r="G26" s="83"/>
      <c r="H26" s="83"/>
      <c r="I26" s="84"/>
      <c r="J26" s="229"/>
      <c r="K26" s="229"/>
      <c r="L26" s="229"/>
      <c r="N26" s="83"/>
      <c r="O26" s="83"/>
      <c r="P26" s="84" t="s">
        <v>237</v>
      </c>
      <c r="R26" s="85"/>
    </row>
    <row r="27" customFormat="false" ht="14.25" hidden="false" customHeight="true" outlineLevel="0" collapsed="false">
      <c r="A27" s="25"/>
      <c r="B27" s="230"/>
      <c r="C27" s="230"/>
      <c r="D27" s="23"/>
      <c r="E27" s="23"/>
    </row>
    <row r="28" customFormat="false" ht="14.25" hidden="false" customHeight="true" outlineLevel="0" collapsed="false">
      <c r="B28" s="231"/>
      <c r="C28" s="231"/>
    </row>
    <row r="29" customFormat="false" ht="14.25" hidden="false" customHeight="true" outlineLevel="0" collapsed="false">
      <c r="B29" s="231"/>
      <c r="C29" s="231"/>
    </row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</sheetData>
  <mergeCells count="10">
    <mergeCell ref="A4:I5"/>
    <mergeCell ref="J4:P5"/>
    <mergeCell ref="A8:A10"/>
    <mergeCell ref="B8:B10"/>
    <mergeCell ref="C8:I8"/>
    <mergeCell ref="J8:O8"/>
    <mergeCell ref="P8:P10"/>
    <mergeCell ref="C9:I9"/>
    <mergeCell ref="J9:N9"/>
    <mergeCell ref="O9:O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A5" activeCellId="0" sqref="A5: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9.99"/>
    <col collapsed="false" customWidth="true" hidden="false" outlineLevel="0" max="2" min="2" style="11" width="8.36"/>
    <col collapsed="false" customWidth="true" hidden="false" outlineLevel="0" max="3" min="3" style="11" width="8.62"/>
    <col collapsed="false" customWidth="true" hidden="false" outlineLevel="0" max="4" min="4" style="11" width="8.11"/>
    <col collapsed="false" customWidth="true" hidden="false" outlineLevel="0" max="5" min="5" style="11" width="6.99"/>
    <col collapsed="false" customWidth="true" hidden="false" outlineLevel="0" max="6" min="6" style="11" width="7.24"/>
    <col collapsed="false" customWidth="true" hidden="false" outlineLevel="0" max="7" min="7" style="11" width="6.75"/>
    <col collapsed="false" customWidth="true" hidden="false" outlineLevel="0" max="8" min="8" style="11" width="7.62"/>
    <col collapsed="false" customWidth="true" hidden="false" outlineLevel="0" max="9" min="9" style="11" width="7.5"/>
    <col collapsed="false" customWidth="true" hidden="false" outlineLevel="0" max="10" min="10" style="11" width="8.36"/>
    <col collapsed="false" customWidth="true" hidden="false" outlineLevel="0" max="11" min="11" style="11" width="11.36"/>
    <col collapsed="false" customWidth="true" hidden="false" outlineLevel="0" max="14" min="12" style="11" width="8.62"/>
    <col collapsed="false" customWidth="true" hidden="false" outlineLevel="0" max="15" min="15" style="11" width="8.24"/>
    <col collapsed="false" customWidth="true" hidden="false" outlineLevel="0" max="19" min="16" style="11" width="8.62"/>
    <col collapsed="false" customWidth="false" hidden="false" outlineLevel="0" max="257" min="20" style="11" width="8.99"/>
  </cols>
  <sheetData>
    <row r="1" customFormat="false" ht="11.25" hidden="false" customHeight="true" outlineLevel="0" collapsed="false"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</row>
    <row r="2" customFormat="false" ht="14.25" hidden="false" customHeight="true" outlineLevel="0" collapsed="false">
      <c r="A2" s="18" t="s">
        <v>260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7" t="s">
        <v>261</v>
      </c>
    </row>
    <row r="3" customFormat="false" ht="14.2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</row>
    <row r="4" s="232" customFormat="true" ht="22.5" hidden="false" customHeight="true" outlineLevel="0" collapsed="false">
      <c r="A4" s="21" t="s">
        <v>262</v>
      </c>
      <c r="B4" s="21"/>
      <c r="C4" s="21"/>
      <c r="D4" s="21"/>
      <c r="E4" s="21"/>
      <c r="F4" s="21"/>
      <c r="G4" s="21"/>
      <c r="H4" s="21"/>
      <c r="I4" s="21"/>
      <c r="J4" s="21"/>
      <c r="K4" s="21" t="s">
        <v>263</v>
      </c>
      <c r="L4" s="21"/>
      <c r="M4" s="21"/>
      <c r="N4" s="21"/>
      <c r="O4" s="21"/>
      <c r="P4" s="21"/>
      <c r="Q4" s="21"/>
      <c r="R4" s="21"/>
      <c r="S4" s="21"/>
    </row>
    <row r="5" s="232" customFormat="true" ht="18" hidden="false" customHeight="true" outlineLevel="0" collapsed="false">
      <c r="A5" s="233"/>
      <c r="B5" s="233"/>
      <c r="C5" s="233"/>
      <c r="D5" s="233"/>
      <c r="E5" s="233"/>
      <c r="F5" s="233"/>
      <c r="G5" s="233"/>
      <c r="H5" s="233"/>
      <c r="I5" s="233"/>
      <c r="J5" s="233"/>
      <c r="K5" s="233"/>
      <c r="L5" s="233"/>
      <c r="M5" s="233"/>
      <c r="N5" s="233"/>
      <c r="O5" s="233"/>
      <c r="P5" s="233"/>
      <c r="Q5" s="233"/>
      <c r="R5" s="233"/>
      <c r="S5" s="233"/>
    </row>
    <row r="6" s="232" customFormat="true" ht="20.1" hidden="false" customHeight="true" outlineLevel="0" collapsed="false">
      <c r="A6" s="234" t="s">
        <v>264</v>
      </c>
      <c r="B6" s="234"/>
      <c r="C6" s="234"/>
      <c r="D6" s="234"/>
      <c r="E6" s="234"/>
      <c r="F6" s="234"/>
      <c r="G6" s="234"/>
      <c r="H6" s="234"/>
      <c r="I6" s="234"/>
      <c r="J6" s="234"/>
      <c r="K6" s="234" t="s">
        <v>265</v>
      </c>
      <c r="L6" s="234"/>
      <c r="M6" s="234"/>
      <c r="N6" s="234"/>
      <c r="O6" s="234"/>
      <c r="P6" s="234"/>
      <c r="Q6" s="234"/>
      <c r="R6" s="234"/>
      <c r="S6" s="234"/>
    </row>
    <row r="7" customFormat="false" ht="14.25" hidden="false" customHeight="true" outlineLevel="0" collapsed="false">
      <c r="A7" s="27" t="s">
        <v>218</v>
      </c>
      <c r="B7" s="235"/>
      <c r="C7" s="24"/>
      <c r="D7" s="24"/>
      <c r="E7" s="24"/>
      <c r="F7" s="202"/>
      <c r="G7" s="202"/>
      <c r="H7" s="202"/>
      <c r="I7" s="202"/>
      <c r="J7" s="120" t="s">
        <v>219</v>
      </c>
      <c r="K7" s="27" t="s">
        <v>218</v>
      </c>
      <c r="L7" s="202"/>
      <c r="M7" s="202"/>
      <c r="N7" s="202"/>
      <c r="O7" s="202"/>
      <c r="P7" s="202"/>
      <c r="Q7" s="202"/>
      <c r="R7" s="202"/>
      <c r="S7" s="120" t="s">
        <v>219</v>
      </c>
    </row>
    <row r="8" s="23" customFormat="true" ht="30" hidden="false" customHeight="true" outlineLevel="0" collapsed="false">
      <c r="A8" s="30" t="s">
        <v>220</v>
      </c>
      <c r="B8" s="236" t="s">
        <v>266</v>
      </c>
      <c r="C8" s="236"/>
      <c r="D8" s="236"/>
      <c r="E8" s="236"/>
      <c r="F8" s="236"/>
      <c r="G8" s="236"/>
      <c r="H8" s="236"/>
      <c r="I8" s="236"/>
      <c r="J8" s="236"/>
      <c r="K8" s="211" t="s">
        <v>267</v>
      </c>
      <c r="L8" s="237" t="s">
        <v>268</v>
      </c>
      <c r="M8" s="237"/>
      <c r="N8" s="237"/>
      <c r="O8" s="237"/>
      <c r="P8" s="237"/>
      <c r="Q8" s="237"/>
      <c r="R8" s="237"/>
      <c r="S8" s="237"/>
    </row>
    <row r="9" s="23" customFormat="true" ht="30" hidden="false" customHeight="true" outlineLevel="0" collapsed="false">
      <c r="A9" s="30"/>
      <c r="B9" s="45" t="s">
        <v>267</v>
      </c>
      <c r="C9" s="45" t="s">
        <v>269</v>
      </c>
      <c r="D9" s="238" t="s">
        <v>270</v>
      </c>
      <c r="E9" s="43" t="s">
        <v>271</v>
      </c>
      <c r="F9" s="43" t="s">
        <v>272</v>
      </c>
      <c r="G9" s="239" t="s">
        <v>273</v>
      </c>
      <c r="H9" s="43" t="s">
        <v>274</v>
      </c>
      <c r="I9" s="98" t="s">
        <v>275</v>
      </c>
      <c r="J9" s="98" t="s">
        <v>276</v>
      </c>
      <c r="K9" s="211"/>
      <c r="L9" s="238" t="s">
        <v>277</v>
      </c>
      <c r="M9" s="239" t="s">
        <v>278</v>
      </c>
      <c r="N9" s="239" t="s">
        <v>279</v>
      </c>
      <c r="O9" s="239" t="s">
        <v>280</v>
      </c>
      <c r="P9" s="239" t="s">
        <v>281</v>
      </c>
      <c r="Q9" s="43" t="s">
        <v>282</v>
      </c>
      <c r="R9" s="43" t="s">
        <v>283</v>
      </c>
      <c r="S9" s="98" t="s">
        <v>284</v>
      </c>
    </row>
    <row r="10" s="23" customFormat="true" ht="30" hidden="false" customHeight="true" outlineLevel="0" collapsed="false">
      <c r="A10" s="30"/>
      <c r="B10" s="45"/>
      <c r="C10" s="45"/>
      <c r="D10" s="238"/>
      <c r="E10" s="43"/>
      <c r="F10" s="43"/>
      <c r="G10" s="239"/>
      <c r="H10" s="43"/>
      <c r="I10" s="98"/>
      <c r="J10" s="98"/>
      <c r="K10" s="211"/>
      <c r="L10" s="238"/>
      <c r="M10" s="239"/>
      <c r="N10" s="239"/>
      <c r="O10" s="239"/>
      <c r="P10" s="239"/>
      <c r="Q10" s="43"/>
      <c r="R10" s="43"/>
      <c r="S10" s="98"/>
    </row>
    <row r="11" s="23" customFormat="true" ht="36.95" hidden="false" customHeight="true" outlineLevel="0" collapsed="false">
      <c r="A11" s="57" t="s">
        <v>204</v>
      </c>
      <c r="B11" s="113" t="n">
        <v>28</v>
      </c>
      <c r="C11" s="99" t="n">
        <v>2</v>
      </c>
      <c r="D11" s="99" t="n">
        <v>3</v>
      </c>
      <c r="E11" s="99" t="n">
        <v>0</v>
      </c>
      <c r="F11" s="113" t="n">
        <v>1</v>
      </c>
      <c r="G11" s="113" t="n">
        <v>0</v>
      </c>
      <c r="H11" s="113" t="n">
        <v>1</v>
      </c>
      <c r="I11" s="113" t="n">
        <v>18</v>
      </c>
      <c r="J11" s="113" t="n">
        <v>0</v>
      </c>
      <c r="K11" s="113" t="n">
        <v>33</v>
      </c>
      <c r="L11" s="113" t="n">
        <v>1</v>
      </c>
      <c r="M11" s="113" t="n">
        <v>0</v>
      </c>
      <c r="N11" s="113" t="n">
        <v>0</v>
      </c>
      <c r="O11" s="113" t="n">
        <v>0</v>
      </c>
      <c r="P11" s="113" t="n">
        <v>0</v>
      </c>
      <c r="Q11" s="113" t="n">
        <v>0</v>
      </c>
      <c r="R11" s="113" t="n">
        <v>1</v>
      </c>
      <c r="S11" s="113" t="n">
        <v>9</v>
      </c>
    </row>
    <row r="12" s="23" customFormat="true" ht="36.95" hidden="false" customHeight="true" outlineLevel="0" collapsed="false">
      <c r="A12" s="57" t="s">
        <v>42</v>
      </c>
      <c r="B12" s="113" t="n">
        <v>28</v>
      </c>
      <c r="C12" s="99" t="n">
        <v>2</v>
      </c>
      <c r="D12" s="99" t="n">
        <v>3</v>
      </c>
      <c r="E12" s="99" t="n">
        <v>0</v>
      </c>
      <c r="F12" s="113" t="n">
        <v>1</v>
      </c>
      <c r="G12" s="113" t="n">
        <v>0</v>
      </c>
      <c r="H12" s="113" t="n">
        <v>1</v>
      </c>
      <c r="I12" s="113" t="n">
        <v>18</v>
      </c>
      <c r="J12" s="113" t="n">
        <v>0</v>
      </c>
      <c r="K12" s="113" t="n">
        <v>33</v>
      </c>
      <c r="L12" s="113" t="n">
        <v>1</v>
      </c>
      <c r="M12" s="113" t="n">
        <v>0</v>
      </c>
      <c r="N12" s="113" t="n">
        <v>0</v>
      </c>
      <c r="O12" s="113" t="n">
        <v>0</v>
      </c>
      <c r="P12" s="113" t="n">
        <v>0</v>
      </c>
      <c r="Q12" s="113" t="n">
        <v>0</v>
      </c>
      <c r="R12" s="113" t="n">
        <v>1</v>
      </c>
      <c r="S12" s="113" t="n">
        <v>10</v>
      </c>
    </row>
    <row r="13" s="23" customFormat="true" ht="36.95" hidden="false" customHeight="true" outlineLevel="0" collapsed="false">
      <c r="A13" s="57" t="s">
        <v>205</v>
      </c>
      <c r="B13" s="113" t="n">
        <v>31</v>
      </c>
      <c r="C13" s="99" t="n">
        <v>2</v>
      </c>
      <c r="D13" s="99" t="n">
        <v>5</v>
      </c>
      <c r="E13" s="99" t="n">
        <v>0</v>
      </c>
      <c r="F13" s="113" t="n">
        <v>1</v>
      </c>
      <c r="G13" s="113" t="n">
        <v>0</v>
      </c>
      <c r="H13" s="113" t="n">
        <v>1</v>
      </c>
      <c r="I13" s="113" t="n">
        <v>18</v>
      </c>
      <c r="J13" s="113" t="n">
        <v>1</v>
      </c>
      <c r="K13" s="113" t="n">
        <v>35</v>
      </c>
      <c r="L13" s="113" t="n">
        <v>1</v>
      </c>
      <c r="M13" s="113" t="n">
        <v>0</v>
      </c>
      <c r="N13" s="113" t="n">
        <v>0</v>
      </c>
      <c r="O13" s="113" t="n">
        <v>0</v>
      </c>
      <c r="P13" s="113" t="n">
        <v>0</v>
      </c>
      <c r="Q13" s="113" t="n">
        <v>0</v>
      </c>
      <c r="R13" s="113" t="n">
        <v>1</v>
      </c>
      <c r="S13" s="113" t="n">
        <v>10</v>
      </c>
    </row>
    <row r="14" s="240" customFormat="true" ht="36.95" hidden="false" customHeight="true" outlineLevel="0" collapsed="false">
      <c r="A14" s="57" t="s">
        <v>46</v>
      </c>
      <c r="B14" s="113" t="n">
        <v>35</v>
      </c>
      <c r="C14" s="99" t="n">
        <v>2</v>
      </c>
      <c r="D14" s="99" t="n">
        <v>4</v>
      </c>
      <c r="E14" s="99" t="n">
        <v>0</v>
      </c>
      <c r="F14" s="113" t="n">
        <v>1</v>
      </c>
      <c r="G14" s="113" t="n">
        <v>0</v>
      </c>
      <c r="H14" s="113" t="n">
        <v>1</v>
      </c>
      <c r="I14" s="113" t="n">
        <v>23</v>
      </c>
      <c r="J14" s="113" t="n">
        <v>0</v>
      </c>
      <c r="K14" s="113" t="n">
        <v>37</v>
      </c>
      <c r="L14" s="113" t="n">
        <v>1</v>
      </c>
      <c r="M14" s="113" t="n">
        <v>0</v>
      </c>
      <c r="N14" s="113" t="n">
        <v>0</v>
      </c>
      <c r="O14" s="113" t="n">
        <v>0</v>
      </c>
      <c r="P14" s="113" t="n">
        <v>0</v>
      </c>
      <c r="Q14" s="113" t="n">
        <v>0</v>
      </c>
      <c r="R14" s="113" t="n">
        <v>1</v>
      </c>
      <c r="S14" s="113" t="n">
        <v>10</v>
      </c>
    </row>
    <row r="15" s="19" customFormat="true" ht="36.95" hidden="false" customHeight="true" outlineLevel="0" collapsed="false">
      <c r="A15" s="208" t="s">
        <v>206</v>
      </c>
      <c r="B15" s="241" t="n">
        <v>31</v>
      </c>
      <c r="C15" s="241" t="n">
        <v>2</v>
      </c>
      <c r="D15" s="241" t="n">
        <v>4</v>
      </c>
      <c r="E15" s="242" t="n">
        <v>0</v>
      </c>
      <c r="F15" s="242" t="n">
        <v>1</v>
      </c>
      <c r="G15" s="242" t="n">
        <v>0</v>
      </c>
      <c r="H15" s="242" t="n">
        <v>1</v>
      </c>
      <c r="I15" s="242" t="n">
        <v>18</v>
      </c>
      <c r="J15" s="242" t="n">
        <v>0</v>
      </c>
      <c r="K15" s="242" t="n">
        <v>37</v>
      </c>
      <c r="L15" s="242" t="n">
        <v>1</v>
      </c>
      <c r="M15" s="242" t="n">
        <v>0</v>
      </c>
      <c r="N15" s="242" t="n">
        <v>0</v>
      </c>
      <c r="O15" s="242" t="n">
        <v>0</v>
      </c>
      <c r="P15" s="242" t="n">
        <v>0</v>
      </c>
      <c r="Q15" s="242" t="n">
        <v>0</v>
      </c>
      <c r="R15" s="242" t="n">
        <v>1</v>
      </c>
      <c r="S15" s="242" t="n">
        <v>10</v>
      </c>
    </row>
    <row r="16" s="19" customFormat="true" ht="30" hidden="false" customHeight="true" outlineLevel="0" collapsed="false">
      <c r="A16" s="64"/>
      <c r="B16" s="231"/>
      <c r="C16" s="231"/>
      <c r="D16" s="231"/>
      <c r="E16" s="243"/>
      <c r="F16" s="243"/>
      <c r="G16" s="243"/>
      <c r="H16" s="243"/>
      <c r="I16" s="243"/>
      <c r="J16" s="243"/>
      <c r="K16" s="243"/>
      <c r="L16" s="243"/>
      <c r="M16" s="243"/>
      <c r="N16" s="243"/>
      <c r="O16" s="243"/>
      <c r="P16" s="243"/>
      <c r="Q16" s="243"/>
      <c r="R16" s="243"/>
      <c r="S16" s="243"/>
    </row>
    <row r="17" s="23" customFormat="true" ht="30" hidden="false" customHeight="true" outlineLevel="0" collapsed="false">
      <c r="A17" s="30" t="s">
        <v>220</v>
      </c>
      <c r="B17" s="236" t="s">
        <v>285</v>
      </c>
      <c r="C17" s="236"/>
      <c r="D17" s="236"/>
      <c r="E17" s="236"/>
      <c r="F17" s="236"/>
      <c r="G17" s="236"/>
      <c r="H17" s="236"/>
      <c r="I17" s="236"/>
      <c r="J17" s="236"/>
      <c r="K17" s="244" t="s">
        <v>286</v>
      </c>
      <c r="L17" s="244"/>
      <c r="M17" s="244"/>
      <c r="N17" s="244"/>
      <c r="O17" s="244"/>
      <c r="P17" s="244"/>
      <c r="Q17" s="237" t="s">
        <v>287</v>
      </c>
      <c r="R17" s="237"/>
      <c r="S17" s="237"/>
    </row>
    <row r="18" s="23" customFormat="true" ht="30" hidden="false" customHeight="true" outlineLevel="0" collapsed="false">
      <c r="A18" s="30"/>
      <c r="B18" s="238" t="s">
        <v>288</v>
      </c>
      <c r="C18" s="238" t="s">
        <v>289</v>
      </c>
      <c r="D18" s="43" t="s">
        <v>283</v>
      </c>
      <c r="E18" s="238" t="s">
        <v>290</v>
      </c>
      <c r="F18" s="239" t="s">
        <v>291</v>
      </c>
      <c r="G18" s="239" t="s">
        <v>292</v>
      </c>
      <c r="H18" s="239" t="s">
        <v>293</v>
      </c>
      <c r="I18" s="239" t="s">
        <v>277</v>
      </c>
      <c r="J18" s="245" t="s">
        <v>280</v>
      </c>
      <c r="K18" s="246" t="s">
        <v>294</v>
      </c>
      <c r="L18" s="43" t="s">
        <v>295</v>
      </c>
      <c r="M18" s="43" t="s">
        <v>296</v>
      </c>
      <c r="N18" s="43" t="s">
        <v>297</v>
      </c>
      <c r="O18" s="43" t="s">
        <v>298</v>
      </c>
      <c r="P18" s="43" t="s">
        <v>299</v>
      </c>
      <c r="Q18" s="239" t="s">
        <v>300</v>
      </c>
      <c r="R18" s="239" t="s">
        <v>301</v>
      </c>
      <c r="S18" s="245" t="s">
        <v>302</v>
      </c>
    </row>
    <row r="19" s="23" customFormat="true" ht="32.1" hidden="false" customHeight="true" outlineLevel="0" collapsed="false">
      <c r="A19" s="30"/>
      <c r="B19" s="238"/>
      <c r="C19" s="238"/>
      <c r="D19" s="43"/>
      <c r="E19" s="238"/>
      <c r="F19" s="239"/>
      <c r="G19" s="239"/>
      <c r="H19" s="239"/>
      <c r="I19" s="239"/>
      <c r="J19" s="245"/>
      <c r="K19" s="246"/>
      <c r="L19" s="43"/>
      <c r="M19" s="43"/>
      <c r="N19" s="43"/>
      <c r="O19" s="43"/>
      <c r="P19" s="43"/>
      <c r="Q19" s="239"/>
      <c r="R19" s="239"/>
      <c r="S19" s="245"/>
    </row>
    <row r="20" s="23" customFormat="true" ht="35.85" hidden="false" customHeight="true" outlineLevel="0" collapsed="false">
      <c r="A20" s="57" t="s">
        <v>204</v>
      </c>
      <c r="B20" s="113" t="n">
        <v>0</v>
      </c>
      <c r="C20" s="113" t="n">
        <v>1</v>
      </c>
      <c r="D20" s="113" t="n">
        <v>1</v>
      </c>
      <c r="E20" s="113" t="n">
        <v>1</v>
      </c>
      <c r="F20" s="113" t="n">
        <v>0</v>
      </c>
      <c r="G20" s="113" t="n">
        <v>0</v>
      </c>
      <c r="H20" s="113" t="n">
        <v>0</v>
      </c>
      <c r="I20" s="113" t="n">
        <v>0</v>
      </c>
      <c r="J20" s="113" t="n">
        <v>0</v>
      </c>
      <c r="K20" s="113" t="n">
        <v>5</v>
      </c>
      <c r="L20" s="113" t="n">
        <v>1</v>
      </c>
      <c r="M20" s="113" t="n">
        <v>15</v>
      </c>
      <c r="N20" s="113" t="n">
        <v>0</v>
      </c>
      <c r="O20" s="113" t="n">
        <v>0</v>
      </c>
      <c r="P20" s="113" t="n">
        <v>0</v>
      </c>
      <c r="Q20" s="113" t="n">
        <v>1</v>
      </c>
      <c r="R20" s="113" t="n">
        <v>0</v>
      </c>
      <c r="S20" s="99" t="n">
        <v>0</v>
      </c>
    </row>
    <row r="21" s="23" customFormat="true" ht="35.85" hidden="false" customHeight="true" outlineLevel="0" collapsed="false">
      <c r="A21" s="57" t="s">
        <v>42</v>
      </c>
      <c r="B21" s="113" t="n">
        <v>0</v>
      </c>
      <c r="C21" s="113" t="n">
        <v>1</v>
      </c>
      <c r="D21" s="113" t="n">
        <v>1</v>
      </c>
      <c r="E21" s="113" t="n">
        <v>1</v>
      </c>
      <c r="F21" s="113" t="n">
        <v>0</v>
      </c>
      <c r="G21" s="113" t="n">
        <v>0</v>
      </c>
      <c r="H21" s="113" t="n">
        <v>0</v>
      </c>
      <c r="I21" s="113" t="n">
        <v>0</v>
      </c>
      <c r="J21" s="113" t="n">
        <v>0</v>
      </c>
      <c r="K21" s="113" t="n">
        <v>5</v>
      </c>
      <c r="L21" s="113" t="n">
        <v>1</v>
      </c>
      <c r="M21" s="113" t="n">
        <v>15</v>
      </c>
      <c r="N21" s="113" t="n">
        <v>0</v>
      </c>
      <c r="O21" s="113" t="n">
        <v>0</v>
      </c>
      <c r="P21" s="113" t="n">
        <v>0</v>
      </c>
      <c r="Q21" s="113" t="n">
        <v>2</v>
      </c>
      <c r="R21" s="113" t="n">
        <v>0</v>
      </c>
      <c r="S21" s="99" t="n">
        <v>0</v>
      </c>
    </row>
    <row r="22" s="23" customFormat="true" ht="35.85" hidden="false" customHeight="true" outlineLevel="0" collapsed="false">
      <c r="A22" s="57" t="s">
        <v>205</v>
      </c>
      <c r="B22" s="113" t="n">
        <v>0</v>
      </c>
      <c r="C22" s="113" t="n">
        <v>1</v>
      </c>
      <c r="D22" s="113" t="n">
        <v>1</v>
      </c>
      <c r="E22" s="113" t="n">
        <v>1</v>
      </c>
      <c r="F22" s="113" t="n">
        <v>0</v>
      </c>
      <c r="G22" s="113" t="n">
        <v>0</v>
      </c>
      <c r="H22" s="113" t="n">
        <v>0</v>
      </c>
      <c r="I22" s="113" t="n">
        <v>0</v>
      </c>
      <c r="J22" s="113" t="n">
        <v>0</v>
      </c>
      <c r="K22" s="113" t="n">
        <v>6</v>
      </c>
      <c r="L22" s="113" t="n">
        <v>2</v>
      </c>
      <c r="M22" s="113" t="n">
        <v>14</v>
      </c>
      <c r="N22" s="113" t="n">
        <v>0</v>
      </c>
      <c r="O22" s="113" t="n">
        <v>0</v>
      </c>
      <c r="P22" s="113" t="n">
        <v>0</v>
      </c>
      <c r="Q22" s="113" t="n">
        <v>1</v>
      </c>
      <c r="R22" s="113" t="n">
        <v>0</v>
      </c>
      <c r="S22" s="99" t="n">
        <v>0</v>
      </c>
    </row>
    <row r="23" s="240" customFormat="true" ht="35.85" hidden="false" customHeight="true" outlineLevel="0" collapsed="false">
      <c r="A23" s="57" t="s">
        <v>46</v>
      </c>
      <c r="B23" s="113" t="n">
        <v>0</v>
      </c>
      <c r="C23" s="113" t="n">
        <v>2</v>
      </c>
      <c r="D23" s="113" t="n">
        <v>1</v>
      </c>
      <c r="E23" s="113" t="n">
        <v>1</v>
      </c>
      <c r="F23" s="113" t="n">
        <v>0</v>
      </c>
      <c r="G23" s="113" t="n">
        <v>0</v>
      </c>
      <c r="H23" s="113" t="n">
        <v>0</v>
      </c>
      <c r="I23" s="113" t="n">
        <v>0</v>
      </c>
      <c r="J23" s="113" t="n">
        <v>0</v>
      </c>
      <c r="K23" s="113" t="n">
        <v>7</v>
      </c>
      <c r="L23" s="113" t="n">
        <v>2</v>
      </c>
      <c r="M23" s="113" t="n">
        <v>14</v>
      </c>
      <c r="N23" s="113" t="n">
        <v>0</v>
      </c>
      <c r="O23" s="113" t="n">
        <v>0</v>
      </c>
      <c r="P23" s="113" t="n">
        <v>0</v>
      </c>
      <c r="Q23" s="113" t="n">
        <v>2</v>
      </c>
      <c r="R23" s="113" t="n">
        <v>0</v>
      </c>
      <c r="S23" s="99" t="n">
        <v>0</v>
      </c>
    </row>
    <row r="24" s="19" customFormat="true" ht="35.85" hidden="false" customHeight="true" outlineLevel="0" collapsed="false">
      <c r="A24" s="208" t="s">
        <v>206</v>
      </c>
      <c r="B24" s="242" t="n">
        <v>1</v>
      </c>
      <c r="C24" s="242" t="n">
        <v>2</v>
      </c>
      <c r="D24" s="242" t="n">
        <v>1</v>
      </c>
      <c r="E24" s="242" t="n">
        <v>1</v>
      </c>
      <c r="F24" s="242" t="n">
        <v>0</v>
      </c>
      <c r="G24" s="242" t="n">
        <v>0</v>
      </c>
      <c r="H24" s="242" t="n">
        <v>0</v>
      </c>
      <c r="I24" s="242" t="n">
        <v>0</v>
      </c>
      <c r="J24" s="242" t="n">
        <v>0</v>
      </c>
      <c r="K24" s="242" t="n">
        <v>7</v>
      </c>
      <c r="L24" s="242" t="n">
        <v>2</v>
      </c>
      <c r="M24" s="242" t="n">
        <v>14</v>
      </c>
      <c r="N24" s="242" t="n">
        <v>0</v>
      </c>
      <c r="O24" s="242" t="n">
        <v>0</v>
      </c>
      <c r="P24" s="242" t="n">
        <v>0</v>
      </c>
      <c r="Q24" s="242" t="n">
        <v>2</v>
      </c>
      <c r="R24" s="242" t="n">
        <v>0</v>
      </c>
      <c r="S24" s="242" t="n">
        <v>0</v>
      </c>
    </row>
    <row r="25" s="82" customFormat="true" ht="14.25" hidden="false" customHeight="true" outlineLevel="0" collapsed="false">
      <c r="B25" s="86"/>
      <c r="C25" s="86"/>
      <c r="D25" s="86"/>
      <c r="E25" s="86"/>
      <c r="J25" s="22"/>
      <c r="K25" s="176"/>
      <c r="L25" s="176"/>
      <c r="M25" s="176"/>
      <c r="P25" s="247"/>
      <c r="Q25" s="247"/>
      <c r="R25" s="247"/>
      <c r="S25" s="128" t="s">
        <v>303</v>
      </c>
    </row>
    <row r="26" customFormat="false" ht="14.25" hidden="false" customHeight="false" outlineLevel="0" collapsed="false">
      <c r="B26" s="25"/>
      <c r="C26" s="23"/>
    </row>
  </sheetData>
  <mergeCells count="49">
    <mergeCell ref="A4:J4"/>
    <mergeCell ref="K4:S4"/>
    <mergeCell ref="A5:J5"/>
    <mergeCell ref="K5:S5"/>
    <mergeCell ref="A6:J6"/>
    <mergeCell ref="K6:S6"/>
    <mergeCell ref="A8:A10"/>
    <mergeCell ref="B8:J8"/>
    <mergeCell ref="K8:K10"/>
    <mergeCell ref="L8:S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L9:L10"/>
    <mergeCell ref="M9:M10"/>
    <mergeCell ref="N9:N10"/>
    <mergeCell ref="O9:O10"/>
    <mergeCell ref="P9:P10"/>
    <mergeCell ref="Q9:Q10"/>
    <mergeCell ref="R9:R10"/>
    <mergeCell ref="S9:S10"/>
    <mergeCell ref="A17:A19"/>
    <mergeCell ref="B17:J17"/>
    <mergeCell ref="K17:P17"/>
    <mergeCell ref="Q17:S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12.62"/>
    <col collapsed="false" customWidth="true" hidden="false" outlineLevel="0" max="2" min="2" style="11" width="8.62"/>
    <col collapsed="false" customWidth="true" hidden="false" outlineLevel="0" max="3" min="3" style="11" width="8.5"/>
    <col collapsed="false" customWidth="true" hidden="false" outlineLevel="0" max="4" min="4" style="11" width="7.74"/>
    <col collapsed="false" customWidth="true" hidden="false" outlineLevel="0" max="5" min="5" style="11" width="8.62"/>
    <col collapsed="false" customWidth="true" hidden="false" outlineLevel="0" max="6" min="6" style="11" width="8.24"/>
    <col collapsed="false" customWidth="true" hidden="false" outlineLevel="0" max="7" min="7" style="11" width="8.11"/>
    <col collapsed="false" customWidth="true" hidden="false" outlineLevel="0" max="8" min="8" style="11" width="8.74"/>
    <col collapsed="false" customWidth="true" hidden="false" outlineLevel="0" max="9" min="9" style="12" width="8.74"/>
    <col collapsed="false" customWidth="false" hidden="false" outlineLevel="0" max="13" min="10" style="11" width="8.99"/>
    <col collapsed="false" customWidth="true" hidden="false" outlineLevel="0" max="14" min="14" style="11" width="12.12"/>
    <col collapsed="false" customWidth="false" hidden="false" outlineLevel="0" max="257" min="15" style="11" width="8.99"/>
  </cols>
  <sheetData>
    <row r="1" customFormat="false" ht="11.25" hidden="false" customHeight="true" outlineLevel="0" collapsed="false">
      <c r="A1" s="86"/>
      <c r="B1" s="13"/>
      <c r="C1" s="13"/>
      <c r="D1" s="13"/>
      <c r="E1" s="13"/>
      <c r="F1" s="13"/>
      <c r="G1" s="13"/>
      <c r="H1" s="13"/>
      <c r="I1" s="16"/>
    </row>
    <row r="2" customFormat="false" ht="14.25" hidden="false" customHeight="true" outlineLevel="0" collapsed="false">
      <c r="A2" s="18" t="s">
        <v>304</v>
      </c>
      <c r="B2" s="13"/>
      <c r="C2" s="13"/>
      <c r="D2" s="13"/>
      <c r="E2" s="13"/>
      <c r="F2" s="13"/>
      <c r="G2" s="13"/>
      <c r="H2" s="13"/>
    </row>
    <row r="3" customFormat="false" ht="14.2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6"/>
    </row>
    <row r="4" s="232" customFormat="true" ht="22.5" hidden="false" customHeight="true" outlineLevel="0" collapsed="false">
      <c r="A4" s="21" t="s">
        <v>305</v>
      </c>
      <c r="B4" s="21"/>
      <c r="C4" s="21"/>
      <c r="D4" s="21"/>
      <c r="E4" s="21"/>
      <c r="F4" s="21"/>
      <c r="G4" s="21"/>
      <c r="H4" s="21"/>
      <c r="I4" s="21"/>
    </row>
    <row r="5" s="232" customFormat="true" ht="22.5" hidden="false" customHeight="true" outlineLevel="0" collapsed="false">
      <c r="A5" s="21" t="s">
        <v>306</v>
      </c>
      <c r="B5" s="21"/>
      <c r="C5" s="21"/>
      <c r="D5" s="21"/>
      <c r="E5" s="21"/>
      <c r="F5" s="21"/>
      <c r="G5" s="21"/>
      <c r="H5" s="21"/>
      <c r="I5" s="21"/>
    </row>
    <row r="6" s="232" customFormat="true" ht="14.25" hidden="false" customHeight="true" outlineLevel="0" collapsed="false">
      <c r="A6" s="92"/>
      <c r="B6" s="92"/>
      <c r="C6" s="92"/>
      <c r="D6" s="92"/>
      <c r="E6" s="92"/>
      <c r="F6" s="92"/>
      <c r="G6" s="92"/>
      <c r="H6" s="92"/>
      <c r="I6" s="92"/>
    </row>
    <row r="7" customFormat="false" ht="14.25" hidden="false" customHeight="true" outlineLevel="0" collapsed="false">
      <c r="A7" s="174" t="s">
        <v>307</v>
      </c>
      <c r="C7" s="240"/>
      <c r="D7" s="240"/>
      <c r="E7" s="24"/>
      <c r="F7" s="24"/>
      <c r="G7" s="24"/>
      <c r="H7" s="24"/>
      <c r="I7" s="226" t="s">
        <v>308</v>
      </c>
    </row>
    <row r="8" s="37" customFormat="true" ht="19.5" hidden="false" customHeight="true" outlineLevel="0" collapsed="false">
      <c r="A8" s="30" t="s">
        <v>220</v>
      </c>
      <c r="B8" s="121" t="s">
        <v>309</v>
      </c>
      <c r="C8" s="121"/>
      <c r="D8" s="121"/>
      <c r="E8" s="122" t="s">
        <v>310</v>
      </c>
      <c r="F8" s="122"/>
      <c r="G8" s="122"/>
      <c r="H8" s="221" t="s">
        <v>311</v>
      </c>
      <c r="I8" s="221"/>
    </row>
    <row r="9" s="37" customFormat="true" ht="19.5" hidden="false" customHeight="true" outlineLevel="0" collapsed="false">
      <c r="A9" s="30"/>
      <c r="B9" s="121"/>
      <c r="C9" s="121"/>
      <c r="D9" s="121"/>
      <c r="E9" s="122"/>
      <c r="F9" s="122"/>
      <c r="G9" s="122"/>
      <c r="H9" s="221"/>
      <c r="I9" s="221"/>
    </row>
    <row r="10" s="37" customFormat="true" ht="20.25" hidden="false" customHeight="true" outlineLevel="0" collapsed="false">
      <c r="A10" s="30"/>
      <c r="B10" s="123" t="s">
        <v>312</v>
      </c>
      <c r="C10" s="43" t="s">
        <v>313</v>
      </c>
      <c r="D10" s="43"/>
      <c r="E10" s="43" t="s">
        <v>312</v>
      </c>
      <c r="F10" s="43" t="s">
        <v>314</v>
      </c>
      <c r="G10" s="43"/>
      <c r="H10" s="43" t="s">
        <v>312</v>
      </c>
      <c r="I10" s="98" t="s">
        <v>314</v>
      </c>
    </row>
    <row r="11" s="37" customFormat="true" ht="18.75" hidden="false" customHeight="true" outlineLevel="0" collapsed="false">
      <c r="A11" s="30"/>
      <c r="B11" s="123"/>
      <c r="C11" s="43"/>
      <c r="D11" s="43"/>
      <c r="E11" s="43"/>
      <c r="F11" s="43"/>
      <c r="G11" s="43"/>
      <c r="H11" s="43"/>
      <c r="I11" s="98"/>
    </row>
    <row r="12" s="60" customFormat="true" ht="39" hidden="false" customHeight="true" outlineLevel="0" collapsed="false">
      <c r="A12" s="57" t="s">
        <v>204</v>
      </c>
      <c r="B12" s="124" t="n">
        <v>3</v>
      </c>
      <c r="C12" s="248" t="n">
        <v>34</v>
      </c>
      <c r="D12" s="248"/>
      <c r="E12" s="124" t="n">
        <v>0</v>
      </c>
      <c r="F12" s="124"/>
      <c r="G12" s="124" t="n">
        <v>0</v>
      </c>
      <c r="H12" s="186" t="n">
        <v>1</v>
      </c>
      <c r="I12" s="249" t="n">
        <v>17</v>
      </c>
    </row>
    <row r="13" s="60" customFormat="true" ht="39" hidden="false" customHeight="true" outlineLevel="0" collapsed="false">
      <c r="A13" s="57" t="s">
        <v>42</v>
      </c>
      <c r="B13" s="124" t="n">
        <v>3</v>
      </c>
      <c r="C13" s="248" t="n">
        <v>34</v>
      </c>
      <c r="D13" s="248"/>
      <c r="E13" s="124" t="n">
        <v>0</v>
      </c>
      <c r="F13" s="124"/>
      <c r="G13" s="124" t="n">
        <v>0</v>
      </c>
      <c r="H13" s="186" t="n">
        <v>1</v>
      </c>
      <c r="I13" s="249" t="n">
        <v>17</v>
      </c>
    </row>
    <row r="14" s="60" customFormat="true" ht="39" hidden="false" customHeight="true" outlineLevel="0" collapsed="false">
      <c r="A14" s="57" t="s">
        <v>205</v>
      </c>
      <c r="B14" s="101" t="n">
        <v>3</v>
      </c>
      <c r="C14" s="248" t="n">
        <v>34</v>
      </c>
      <c r="D14" s="248"/>
      <c r="E14" s="101" t="n">
        <v>0</v>
      </c>
      <c r="F14" s="101"/>
      <c r="G14" s="101" t="n">
        <v>0</v>
      </c>
      <c r="H14" s="124" t="n">
        <v>1</v>
      </c>
      <c r="I14" s="250" t="n">
        <v>17</v>
      </c>
    </row>
    <row r="15" s="61" customFormat="true" ht="39" hidden="false" customHeight="true" outlineLevel="0" collapsed="false">
      <c r="A15" s="57" t="s">
        <v>46</v>
      </c>
      <c r="B15" s="101" t="n">
        <v>3</v>
      </c>
      <c r="C15" s="248" t="n">
        <v>34</v>
      </c>
      <c r="D15" s="248"/>
      <c r="E15" s="101" t="n">
        <v>0</v>
      </c>
      <c r="F15" s="101"/>
      <c r="G15" s="101" t="n">
        <v>0</v>
      </c>
      <c r="H15" s="124" t="n">
        <v>1</v>
      </c>
      <c r="I15" s="250" t="n">
        <v>17</v>
      </c>
      <c r="K15" s="251"/>
    </row>
    <row r="16" s="56" customFormat="true" ht="39" hidden="false" customHeight="true" outlineLevel="0" collapsed="false">
      <c r="A16" s="208" t="s">
        <v>206</v>
      </c>
      <c r="B16" s="252" t="n">
        <v>2</v>
      </c>
      <c r="C16" s="253" t="n">
        <v>2</v>
      </c>
      <c r="D16" s="253"/>
      <c r="E16" s="254" t="n">
        <v>0</v>
      </c>
      <c r="F16" s="255" t="n">
        <v>0</v>
      </c>
      <c r="G16" s="255"/>
      <c r="H16" s="256" t="n">
        <v>1</v>
      </c>
      <c r="I16" s="257" t="n">
        <v>1</v>
      </c>
      <c r="K16" s="258"/>
    </row>
    <row r="17" s="56" customFormat="true" ht="33.75" hidden="false" customHeight="true" outlineLevel="0" collapsed="false">
      <c r="A17" s="64"/>
      <c r="B17" s="113"/>
      <c r="C17" s="113"/>
      <c r="D17" s="113"/>
      <c r="E17" s="113"/>
      <c r="F17" s="113"/>
      <c r="G17" s="113"/>
      <c r="H17" s="113"/>
      <c r="I17" s="113"/>
    </row>
    <row r="18" s="37" customFormat="true" ht="19.5" hidden="false" customHeight="true" outlineLevel="0" collapsed="false">
      <c r="A18" s="30" t="s">
        <v>220</v>
      </c>
      <c r="B18" s="121" t="s">
        <v>315</v>
      </c>
      <c r="C18" s="121"/>
      <c r="D18" s="122" t="s">
        <v>316</v>
      </c>
      <c r="E18" s="122"/>
      <c r="F18" s="122" t="s">
        <v>317</v>
      </c>
      <c r="G18" s="122"/>
      <c r="H18" s="221" t="s">
        <v>318</v>
      </c>
      <c r="I18" s="221"/>
    </row>
    <row r="19" s="37" customFormat="true" ht="19.5" hidden="false" customHeight="true" outlineLevel="0" collapsed="false">
      <c r="A19" s="30"/>
      <c r="B19" s="121"/>
      <c r="C19" s="121"/>
      <c r="D19" s="122"/>
      <c r="E19" s="122"/>
      <c r="F19" s="122"/>
      <c r="G19" s="122"/>
      <c r="H19" s="221"/>
      <c r="I19" s="221"/>
    </row>
    <row r="20" s="37" customFormat="true" ht="18.75" hidden="false" customHeight="true" outlineLevel="0" collapsed="false">
      <c r="A20" s="30"/>
      <c r="B20" s="123" t="s">
        <v>312</v>
      </c>
      <c r="C20" s="43" t="s">
        <v>314</v>
      </c>
      <c r="D20" s="43" t="s">
        <v>312</v>
      </c>
      <c r="E20" s="43" t="s">
        <v>314</v>
      </c>
      <c r="F20" s="43" t="s">
        <v>312</v>
      </c>
      <c r="G20" s="43" t="s">
        <v>314</v>
      </c>
      <c r="H20" s="43" t="s">
        <v>312</v>
      </c>
      <c r="I20" s="98" t="s">
        <v>314</v>
      </c>
    </row>
    <row r="21" s="37" customFormat="true" ht="18.75" hidden="false" customHeight="true" outlineLevel="0" collapsed="false">
      <c r="A21" s="30"/>
      <c r="B21" s="123"/>
      <c r="C21" s="43"/>
      <c r="D21" s="43"/>
      <c r="E21" s="43"/>
      <c r="F21" s="43"/>
      <c r="G21" s="43"/>
      <c r="H21" s="43"/>
      <c r="I21" s="98"/>
    </row>
    <row r="22" s="60" customFormat="true" ht="39" hidden="false" customHeight="true" outlineLevel="0" collapsed="false">
      <c r="A22" s="57" t="s">
        <v>204</v>
      </c>
      <c r="B22" s="124" t="n">
        <v>1</v>
      </c>
      <c r="C22" s="259" t="n">
        <v>11</v>
      </c>
      <c r="D22" s="55" t="n">
        <v>1</v>
      </c>
      <c r="E22" s="259" t="n">
        <v>6</v>
      </c>
      <c r="F22" s="124" t="n">
        <v>0</v>
      </c>
      <c r="G22" s="124" t="n">
        <v>0</v>
      </c>
      <c r="H22" s="137" t="s">
        <v>162</v>
      </c>
      <c r="I22" s="137" t="s">
        <v>162</v>
      </c>
      <c r="N22" s="260"/>
    </row>
    <row r="23" s="60" customFormat="true" ht="39" hidden="false" customHeight="true" outlineLevel="0" collapsed="false">
      <c r="A23" s="57" t="s">
        <v>42</v>
      </c>
      <c r="B23" s="124" t="n">
        <v>1</v>
      </c>
      <c r="C23" s="259" t="n">
        <v>11</v>
      </c>
      <c r="D23" s="55" t="n">
        <v>1</v>
      </c>
      <c r="E23" s="259" t="n">
        <v>6</v>
      </c>
      <c r="F23" s="124" t="n">
        <v>0</v>
      </c>
      <c r="G23" s="124" t="n">
        <v>0</v>
      </c>
      <c r="H23" s="137" t="s">
        <v>162</v>
      </c>
      <c r="I23" s="137" t="s">
        <v>162</v>
      </c>
    </row>
    <row r="24" s="60" customFormat="true" ht="39" hidden="false" customHeight="true" outlineLevel="0" collapsed="false">
      <c r="A24" s="57" t="s">
        <v>205</v>
      </c>
      <c r="B24" s="101" t="n">
        <v>1</v>
      </c>
      <c r="C24" s="259" t="n">
        <v>11</v>
      </c>
      <c r="D24" s="55" t="n">
        <v>1</v>
      </c>
      <c r="E24" s="259" t="n">
        <v>6</v>
      </c>
      <c r="F24" s="124" t="n">
        <v>0</v>
      </c>
      <c r="G24" s="124" t="n">
        <v>0</v>
      </c>
      <c r="H24" s="137" t="s">
        <v>162</v>
      </c>
      <c r="I24" s="137" t="s">
        <v>162</v>
      </c>
    </row>
    <row r="25" s="61" customFormat="true" ht="39" hidden="false" customHeight="true" outlineLevel="0" collapsed="false">
      <c r="A25" s="57" t="s">
        <v>46</v>
      </c>
      <c r="B25" s="101" t="n">
        <v>1</v>
      </c>
      <c r="C25" s="259" t="n">
        <v>11</v>
      </c>
      <c r="D25" s="55" t="n">
        <v>1</v>
      </c>
      <c r="E25" s="259" t="n">
        <v>6</v>
      </c>
      <c r="F25" s="124" t="n">
        <v>0</v>
      </c>
      <c r="G25" s="124" t="n">
        <v>0</v>
      </c>
      <c r="H25" s="137" t="s">
        <v>162</v>
      </c>
      <c r="I25" s="137" t="s">
        <v>162</v>
      </c>
    </row>
    <row r="26" s="56" customFormat="true" ht="39" hidden="false" customHeight="true" outlineLevel="0" collapsed="false">
      <c r="A26" s="208" t="s">
        <v>206</v>
      </c>
      <c r="B26" s="252" t="n">
        <v>0</v>
      </c>
      <c r="C26" s="254" t="n">
        <v>0</v>
      </c>
      <c r="D26" s="261" t="n">
        <v>1</v>
      </c>
      <c r="E26" s="262" t="n">
        <v>1</v>
      </c>
      <c r="F26" s="256" t="n">
        <v>0</v>
      </c>
      <c r="G26" s="263" t="n">
        <v>0</v>
      </c>
      <c r="H26" s="264" t="n">
        <v>0</v>
      </c>
      <c r="I26" s="264" t="n">
        <v>0</v>
      </c>
    </row>
    <row r="27" s="82" customFormat="true" ht="14.25" hidden="false" customHeight="true" outlineLevel="0" collapsed="false">
      <c r="A27" s="22" t="s">
        <v>319</v>
      </c>
      <c r="B27" s="86"/>
      <c r="C27" s="86"/>
      <c r="F27" s="83"/>
      <c r="G27" s="247"/>
      <c r="H27" s="247"/>
      <c r="I27" s="128" t="s">
        <v>320</v>
      </c>
      <c r="J27" s="23"/>
    </row>
    <row r="28" s="82" customFormat="true" ht="14.25" hidden="false" customHeight="true" outlineLevel="0" collapsed="false">
      <c r="B28" s="86"/>
      <c r="C28" s="86"/>
      <c r="E28" s="84"/>
      <c r="F28" s="84"/>
      <c r="G28" s="84"/>
      <c r="H28" s="84"/>
      <c r="I28" s="84"/>
      <c r="J28" s="23"/>
    </row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</sheetData>
  <mergeCells count="31">
    <mergeCell ref="A4:I4"/>
    <mergeCell ref="A5:I5"/>
    <mergeCell ref="A8:A11"/>
    <mergeCell ref="B8:D9"/>
    <mergeCell ref="E8:G9"/>
    <mergeCell ref="H8:I9"/>
    <mergeCell ref="B10:B11"/>
    <mergeCell ref="C10:D11"/>
    <mergeCell ref="E10:E11"/>
    <mergeCell ref="F10:G11"/>
    <mergeCell ref="H10:H11"/>
    <mergeCell ref="I10:I11"/>
    <mergeCell ref="C12:D12"/>
    <mergeCell ref="C13:D13"/>
    <mergeCell ref="C14:D14"/>
    <mergeCell ref="C15:D15"/>
    <mergeCell ref="C16:D16"/>
    <mergeCell ref="F16:G16"/>
    <mergeCell ref="A18:A21"/>
    <mergeCell ref="B18:C19"/>
    <mergeCell ref="D18:E19"/>
    <mergeCell ref="F18:G19"/>
    <mergeCell ref="H18:I19"/>
    <mergeCell ref="B20:B21"/>
    <mergeCell ref="C20:C21"/>
    <mergeCell ref="D20:D21"/>
    <mergeCell ref="E20:E21"/>
    <mergeCell ref="F20:F21"/>
    <mergeCell ref="G20:G21"/>
    <mergeCell ref="H20:H21"/>
    <mergeCell ref="I20:I2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N4" activeCellId="0" sqref="N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12.36"/>
    <col collapsed="false" customWidth="true" hidden="false" outlineLevel="0" max="2" min="2" style="11" width="4.62"/>
    <col collapsed="false" customWidth="true" hidden="false" outlineLevel="0" max="3" min="3" style="11" width="5.74"/>
    <col collapsed="false" customWidth="true" hidden="false" outlineLevel="0" max="4" min="4" style="11" width="5.36"/>
    <col collapsed="false" customWidth="true" hidden="false" outlineLevel="0" max="5" min="5" style="11" width="5.24"/>
    <col collapsed="false" customWidth="true" hidden="false" outlineLevel="0" max="6" min="6" style="11" width="4.99"/>
    <col collapsed="false" customWidth="true" hidden="false" outlineLevel="0" max="7" min="7" style="11" width="5.62"/>
    <col collapsed="false" customWidth="true" hidden="false" outlineLevel="0" max="8" min="8" style="12" width="5.87"/>
    <col collapsed="false" customWidth="true" hidden="false" outlineLevel="0" max="9" min="9" style="12" width="7.5"/>
    <col collapsed="false" customWidth="true" hidden="false" outlineLevel="0" max="11" min="10" style="11" width="7.5"/>
    <col collapsed="false" customWidth="true" hidden="false" outlineLevel="0" max="12" min="12" style="12" width="7.5"/>
    <col collapsed="false" customWidth="false" hidden="false" outlineLevel="0" max="257" min="13" style="11" width="8.99"/>
  </cols>
  <sheetData>
    <row r="1" customFormat="false" ht="11.25" hidden="false" customHeight="true" outlineLevel="0" collapsed="false">
      <c r="A1" s="86"/>
      <c r="B1" s="13"/>
      <c r="C1" s="13"/>
      <c r="D1" s="13"/>
      <c r="E1" s="13"/>
      <c r="F1" s="13"/>
      <c r="G1" s="13"/>
      <c r="H1" s="86"/>
      <c r="I1" s="86"/>
      <c r="J1" s="16"/>
      <c r="K1" s="86"/>
      <c r="L1" s="16"/>
    </row>
    <row r="2" s="88" customFormat="true" ht="14.25" hidden="false" customHeight="true" outlineLevel="0" collapsed="false">
      <c r="D2" s="117"/>
      <c r="E2" s="117"/>
      <c r="F2" s="117"/>
      <c r="G2" s="115"/>
      <c r="H2" s="224"/>
      <c r="I2" s="224"/>
      <c r="J2" s="224"/>
      <c r="L2" s="17" t="s">
        <v>321</v>
      </c>
    </row>
    <row r="3" customFormat="false" ht="14.25" hidden="false" customHeight="true" outlineLevel="0" collapsed="false">
      <c r="A3" s="18"/>
      <c r="B3" s="13"/>
      <c r="C3" s="13"/>
      <c r="D3" s="13"/>
      <c r="E3" s="13"/>
      <c r="F3" s="13"/>
      <c r="G3" s="13"/>
      <c r="H3" s="86"/>
      <c r="I3" s="86"/>
      <c r="J3" s="16"/>
      <c r="K3" s="86"/>
      <c r="L3" s="16"/>
    </row>
    <row r="4" customFormat="false" ht="22.5" hidden="false" customHeight="true" outlineLevel="0" collapsed="false">
      <c r="A4" s="154" t="s">
        <v>322</v>
      </c>
      <c r="B4" s="154"/>
      <c r="C4" s="154"/>
      <c r="D4" s="154"/>
      <c r="E4" s="154"/>
      <c r="F4" s="154"/>
      <c r="G4" s="154"/>
      <c r="H4" s="154"/>
      <c r="I4" s="154"/>
      <c r="J4" s="154"/>
      <c r="K4" s="154"/>
      <c r="L4" s="154"/>
    </row>
    <row r="5" customFormat="false" ht="22.5" hidden="false" customHeight="true" outlineLevel="0" collapsed="false">
      <c r="A5" s="154"/>
      <c r="B5" s="154"/>
      <c r="C5" s="154"/>
      <c r="D5" s="154"/>
      <c r="E5" s="154"/>
      <c r="F5" s="154"/>
      <c r="G5" s="154"/>
      <c r="H5" s="154"/>
      <c r="I5" s="154"/>
      <c r="J5" s="154"/>
      <c r="K5" s="154"/>
      <c r="L5" s="154"/>
    </row>
    <row r="6" customFormat="false" ht="14.25" hidden="false" customHeight="true" outlineLevel="0" collapsed="false">
      <c r="A6" s="265"/>
      <c r="B6" s="265"/>
      <c r="C6" s="265"/>
      <c r="D6" s="265"/>
      <c r="E6" s="265"/>
      <c r="F6" s="265"/>
      <c r="G6" s="265"/>
      <c r="H6" s="265"/>
      <c r="I6" s="265"/>
      <c r="J6" s="265"/>
      <c r="K6" s="265"/>
      <c r="L6" s="265"/>
    </row>
    <row r="7" s="82" customFormat="true" ht="14.25" hidden="false" customHeight="true" outlineLevel="0" collapsed="false">
      <c r="A7" s="22" t="s">
        <v>242</v>
      </c>
      <c r="B7" s="86"/>
      <c r="C7" s="86"/>
      <c r="D7" s="86"/>
      <c r="E7" s="86"/>
      <c r="F7" s="86"/>
      <c r="G7" s="119"/>
      <c r="H7" s="119"/>
      <c r="I7" s="119"/>
      <c r="J7" s="86"/>
      <c r="K7" s="86"/>
      <c r="L7" s="226" t="s">
        <v>323</v>
      </c>
    </row>
    <row r="8" s="37" customFormat="true" ht="18.75" hidden="false" customHeight="true" outlineLevel="0" collapsed="false">
      <c r="A8" s="30" t="s">
        <v>324</v>
      </c>
      <c r="B8" s="266" t="s">
        <v>325</v>
      </c>
      <c r="C8" s="266"/>
      <c r="D8" s="266"/>
      <c r="E8" s="95" t="s">
        <v>326</v>
      </c>
      <c r="F8" s="95"/>
      <c r="G8" s="95"/>
      <c r="H8" s="96" t="s">
        <v>186</v>
      </c>
      <c r="I8" s="96"/>
      <c r="J8" s="96"/>
      <c r="K8" s="96"/>
      <c r="L8" s="96"/>
    </row>
    <row r="9" s="37" customFormat="true" ht="18.75" hidden="false" customHeight="true" outlineLevel="0" collapsed="false">
      <c r="A9" s="30"/>
      <c r="B9" s="266"/>
      <c r="C9" s="266"/>
      <c r="D9" s="266"/>
      <c r="E9" s="95"/>
      <c r="F9" s="95"/>
      <c r="G9" s="95"/>
      <c r="H9" s="96"/>
      <c r="I9" s="96"/>
      <c r="J9" s="96"/>
      <c r="K9" s="96"/>
      <c r="L9" s="96"/>
    </row>
    <row r="10" s="37" customFormat="true" ht="56.25" hidden="false" customHeight="true" outlineLevel="0" collapsed="false">
      <c r="A10" s="30"/>
      <c r="B10" s="228"/>
      <c r="C10" s="267" t="s">
        <v>327</v>
      </c>
      <c r="D10" s="43" t="s">
        <v>328</v>
      </c>
      <c r="E10" s="38"/>
      <c r="F10" s="43" t="s">
        <v>329</v>
      </c>
      <c r="G10" s="43" t="s">
        <v>330</v>
      </c>
      <c r="H10" s="38"/>
      <c r="I10" s="43" t="s">
        <v>331</v>
      </c>
      <c r="J10" s="43" t="s">
        <v>332</v>
      </c>
      <c r="K10" s="43" t="s">
        <v>333</v>
      </c>
      <c r="L10" s="98" t="s">
        <v>334</v>
      </c>
    </row>
    <row r="11" s="100" customFormat="true" ht="33.2" hidden="false" customHeight="true" outlineLevel="0" collapsed="false">
      <c r="A11" s="57" t="s">
        <v>204</v>
      </c>
      <c r="B11" s="192" t="n">
        <v>0</v>
      </c>
      <c r="C11" s="192" t="n">
        <v>0</v>
      </c>
      <c r="D11" s="192" t="n">
        <v>0</v>
      </c>
      <c r="E11" s="192" t="n">
        <v>3</v>
      </c>
      <c r="F11" s="192" t="n">
        <v>0</v>
      </c>
      <c r="G11" s="192" t="n">
        <v>3</v>
      </c>
      <c r="H11" s="192" t="n">
        <v>1</v>
      </c>
      <c r="I11" s="192" t="n">
        <v>1</v>
      </c>
      <c r="J11" s="192" t="n">
        <v>0</v>
      </c>
      <c r="K11" s="192" t="n">
        <v>0</v>
      </c>
      <c r="L11" s="192" t="n">
        <v>0</v>
      </c>
    </row>
    <row r="12" s="100" customFormat="true" ht="33.2" hidden="false" customHeight="true" outlineLevel="0" collapsed="false">
      <c r="A12" s="57" t="s">
        <v>42</v>
      </c>
      <c r="B12" s="192" t="n">
        <v>0</v>
      </c>
      <c r="C12" s="192" t="n">
        <v>0</v>
      </c>
      <c r="D12" s="192" t="n">
        <v>0</v>
      </c>
      <c r="E12" s="192" t="n">
        <v>3</v>
      </c>
      <c r="F12" s="192" t="n">
        <v>0</v>
      </c>
      <c r="G12" s="192" t="n">
        <v>3</v>
      </c>
      <c r="H12" s="192" t="n">
        <v>1</v>
      </c>
      <c r="I12" s="192" t="n">
        <v>1</v>
      </c>
      <c r="J12" s="192" t="n">
        <v>0</v>
      </c>
      <c r="K12" s="192" t="n">
        <v>0</v>
      </c>
      <c r="L12" s="192" t="n">
        <v>0</v>
      </c>
    </row>
    <row r="13" s="12" customFormat="true" ht="33.2" hidden="false" customHeight="true" outlineLevel="0" collapsed="false">
      <c r="A13" s="57" t="s">
        <v>205</v>
      </c>
      <c r="B13" s="192" t="n">
        <v>0</v>
      </c>
      <c r="C13" s="192" t="n">
        <v>0</v>
      </c>
      <c r="D13" s="192" t="n">
        <v>0</v>
      </c>
      <c r="E13" s="192" t="n">
        <v>3</v>
      </c>
      <c r="F13" s="192" t="n">
        <v>0</v>
      </c>
      <c r="G13" s="192" t="n">
        <v>3</v>
      </c>
      <c r="H13" s="192" t="n">
        <v>1</v>
      </c>
      <c r="I13" s="192" t="n">
        <v>1</v>
      </c>
      <c r="J13" s="192" t="n">
        <v>0</v>
      </c>
      <c r="K13" s="192" t="n">
        <v>0</v>
      </c>
      <c r="L13" s="192" t="n">
        <v>0</v>
      </c>
    </row>
    <row r="14" s="100" customFormat="true" ht="33.2" hidden="false" customHeight="true" outlineLevel="0" collapsed="false">
      <c r="A14" s="57" t="s">
        <v>46</v>
      </c>
      <c r="B14" s="192" t="n">
        <v>0</v>
      </c>
      <c r="C14" s="192" t="n">
        <v>0</v>
      </c>
      <c r="D14" s="192" t="n">
        <v>0</v>
      </c>
      <c r="E14" s="192" t="n">
        <v>3</v>
      </c>
      <c r="F14" s="192" t="n">
        <v>0</v>
      </c>
      <c r="G14" s="192" t="n">
        <v>3</v>
      </c>
      <c r="H14" s="192" t="n">
        <v>1</v>
      </c>
      <c r="I14" s="192" t="n">
        <v>1</v>
      </c>
      <c r="J14" s="192" t="n">
        <v>0</v>
      </c>
      <c r="K14" s="192" t="n">
        <v>0</v>
      </c>
      <c r="L14" s="192" t="n">
        <v>0</v>
      </c>
    </row>
    <row r="15" s="12" customFormat="true" ht="33.2" hidden="false" customHeight="true" outlineLevel="0" collapsed="false">
      <c r="A15" s="62" t="s">
        <v>206</v>
      </c>
      <c r="B15" s="190" t="n">
        <v>0</v>
      </c>
      <c r="C15" s="190" t="n">
        <v>0</v>
      </c>
      <c r="D15" s="190" t="n">
        <v>0</v>
      </c>
      <c r="E15" s="190" t="n">
        <v>4</v>
      </c>
      <c r="F15" s="190" t="n">
        <v>0</v>
      </c>
      <c r="G15" s="190" t="n">
        <v>4</v>
      </c>
      <c r="H15" s="190" t="n">
        <v>0</v>
      </c>
      <c r="I15" s="190" t="n">
        <v>0</v>
      </c>
      <c r="J15" s="190" t="n">
        <v>0</v>
      </c>
      <c r="K15" s="190" t="n">
        <v>0</v>
      </c>
      <c r="L15" s="190" t="n">
        <v>0</v>
      </c>
    </row>
    <row r="16" s="12" customFormat="true" ht="22.5" hidden="false" customHeight="true" outlineLevel="0" collapsed="false">
      <c r="A16" s="62"/>
      <c r="B16" s="124"/>
      <c r="C16" s="142"/>
      <c r="D16" s="124"/>
      <c r="E16" s="142"/>
      <c r="F16" s="142"/>
      <c r="G16" s="142"/>
      <c r="H16" s="142"/>
      <c r="I16" s="142"/>
      <c r="J16" s="124"/>
      <c r="K16" s="142"/>
      <c r="L16" s="142"/>
    </row>
    <row r="17" s="12" customFormat="true" ht="33.2" hidden="false" customHeight="true" outlineLevel="0" collapsed="false">
      <c r="A17" s="103" t="s">
        <v>85</v>
      </c>
      <c r="B17" s="124" t="n">
        <v>0</v>
      </c>
      <c r="C17" s="124" t="n">
        <v>0</v>
      </c>
      <c r="D17" s="124" t="n">
        <v>0</v>
      </c>
      <c r="E17" s="124" t="n">
        <v>4</v>
      </c>
      <c r="F17" s="124" t="n">
        <v>0</v>
      </c>
      <c r="G17" s="124" t="n">
        <v>4</v>
      </c>
      <c r="H17" s="124" t="n">
        <v>0</v>
      </c>
      <c r="I17" s="124" t="n">
        <v>0</v>
      </c>
      <c r="J17" s="124" t="n">
        <v>0</v>
      </c>
      <c r="K17" s="124" t="n">
        <v>0</v>
      </c>
      <c r="L17" s="124" t="n">
        <v>0</v>
      </c>
    </row>
    <row r="18" s="12" customFormat="true" ht="33.2" hidden="false" customHeight="true" outlineLevel="0" collapsed="false">
      <c r="A18" s="103" t="s">
        <v>86</v>
      </c>
      <c r="B18" s="124" t="n">
        <v>0</v>
      </c>
      <c r="C18" s="124" t="n">
        <v>0</v>
      </c>
      <c r="D18" s="124" t="n">
        <v>0</v>
      </c>
      <c r="E18" s="124" t="n">
        <v>0</v>
      </c>
      <c r="F18" s="124" t="n">
        <v>0</v>
      </c>
      <c r="G18" s="124" t="n">
        <v>0</v>
      </c>
      <c r="H18" s="124" t="n">
        <v>0</v>
      </c>
      <c r="I18" s="124" t="n">
        <v>0</v>
      </c>
      <c r="J18" s="124" t="n">
        <v>0</v>
      </c>
      <c r="K18" s="124" t="n">
        <v>0</v>
      </c>
      <c r="L18" s="124" t="n">
        <v>0</v>
      </c>
    </row>
    <row r="19" s="12" customFormat="true" ht="33.2" hidden="false" customHeight="true" outlineLevel="0" collapsed="false">
      <c r="A19" s="103" t="s">
        <v>87</v>
      </c>
      <c r="B19" s="124" t="n">
        <v>0</v>
      </c>
      <c r="C19" s="124" t="n">
        <v>0</v>
      </c>
      <c r="D19" s="124" t="n">
        <v>0</v>
      </c>
      <c r="E19" s="124" t="n">
        <v>0</v>
      </c>
      <c r="F19" s="124" t="n">
        <v>0</v>
      </c>
      <c r="G19" s="124" t="n">
        <v>0</v>
      </c>
      <c r="H19" s="124" t="n">
        <v>0</v>
      </c>
      <c r="I19" s="124" t="n">
        <v>0</v>
      </c>
      <c r="J19" s="124" t="n">
        <v>0</v>
      </c>
      <c r="K19" s="124" t="n">
        <v>0</v>
      </c>
      <c r="L19" s="124" t="n">
        <v>0</v>
      </c>
    </row>
    <row r="20" s="12" customFormat="true" ht="33.2" hidden="false" customHeight="true" outlineLevel="0" collapsed="false">
      <c r="A20" s="103" t="s">
        <v>88</v>
      </c>
      <c r="B20" s="124" t="n">
        <v>0</v>
      </c>
      <c r="C20" s="124" t="n">
        <v>0</v>
      </c>
      <c r="D20" s="124" t="n">
        <v>0</v>
      </c>
      <c r="E20" s="124" t="n">
        <v>0</v>
      </c>
      <c r="F20" s="124" t="n">
        <v>0</v>
      </c>
      <c r="G20" s="124" t="n">
        <v>0</v>
      </c>
      <c r="H20" s="124" t="n">
        <v>0</v>
      </c>
      <c r="I20" s="124" t="n">
        <v>0</v>
      </c>
      <c r="J20" s="124" t="n">
        <v>0</v>
      </c>
      <c r="K20" s="124" t="n">
        <v>0</v>
      </c>
      <c r="L20" s="124" t="n">
        <v>0</v>
      </c>
    </row>
    <row r="21" s="12" customFormat="true" ht="33.2" hidden="false" customHeight="true" outlineLevel="0" collapsed="false">
      <c r="A21" s="103" t="s">
        <v>89</v>
      </c>
      <c r="B21" s="124" t="n">
        <v>0</v>
      </c>
      <c r="C21" s="124" t="n">
        <v>0</v>
      </c>
      <c r="D21" s="124" t="n">
        <v>0</v>
      </c>
      <c r="E21" s="124" t="n">
        <v>0</v>
      </c>
      <c r="F21" s="124" t="n">
        <v>0</v>
      </c>
      <c r="G21" s="124" t="n">
        <v>0</v>
      </c>
      <c r="H21" s="124" t="n">
        <v>0</v>
      </c>
      <c r="I21" s="124" t="n">
        <v>0</v>
      </c>
      <c r="J21" s="124" t="n">
        <v>0</v>
      </c>
      <c r="K21" s="124" t="n">
        <v>0</v>
      </c>
      <c r="L21" s="124" t="n">
        <v>0</v>
      </c>
    </row>
    <row r="22" s="12" customFormat="true" ht="33.2" hidden="false" customHeight="true" outlineLevel="0" collapsed="false">
      <c r="A22" s="103" t="s">
        <v>90</v>
      </c>
      <c r="B22" s="124" t="n">
        <v>0</v>
      </c>
      <c r="C22" s="124" t="n">
        <v>0</v>
      </c>
      <c r="D22" s="124" t="n">
        <v>0</v>
      </c>
      <c r="E22" s="124" t="n">
        <v>0</v>
      </c>
      <c r="F22" s="124" t="n">
        <v>0</v>
      </c>
      <c r="G22" s="124" t="n">
        <v>0</v>
      </c>
      <c r="H22" s="124" t="n">
        <v>0</v>
      </c>
      <c r="I22" s="124" t="n">
        <v>0</v>
      </c>
      <c r="J22" s="124" t="n">
        <v>0</v>
      </c>
      <c r="K22" s="124" t="n">
        <v>0</v>
      </c>
      <c r="L22" s="124" t="n">
        <v>0</v>
      </c>
    </row>
    <row r="23" s="12" customFormat="true" ht="33.2" hidden="false" customHeight="true" outlineLevel="0" collapsed="false">
      <c r="A23" s="103" t="s">
        <v>91</v>
      </c>
      <c r="B23" s="124" t="n">
        <v>0</v>
      </c>
      <c r="C23" s="124" t="n">
        <v>0</v>
      </c>
      <c r="D23" s="124" t="n">
        <v>0</v>
      </c>
      <c r="E23" s="124" t="n">
        <v>0</v>
      </c>
      <c r="F23" s="124" t="n">
        <v>0</v>
      </c>
      <c r="G23" s="124" t="n">
        <v>0</v>
      </c>
      <c r="H23" s="124" t="n">
        <v>0</v>
      </c>
      <c r="I23" s="124" t="n">
        <v>0</v>
      </c>
      <c r="J23" s="124" t="n">
        <v>0</v>
      </c>
      <c r="K23" s="124" t="n">
        <v>0</v>
      </c>
      <c r="L23" s="124" t="n">
        <v>0</v>
      </c>
    </row>
    <row r="24" s="12" customFormat="true" ht="33.2" hidden="false" customHeight="true" outlineLevel="0" collapsed="false">
      <c r="A24" s="103" t="s">
        <v>92</v>
      </c>
      <c r="B24" s="124" t="n">
        <v>0</v>
      </c>
      <c r="C24" s="124" t="n">
        <v>0</v>
      </c>
      <c r="D24" s="124" t="n">
        <v>0</v>
      </c>
      <c r="E24" s="124" t="n">
        <v>0</v>
      </c>
      <c r="F24" s="124" t="n">
        <v>0</v>
      </c>
      <c r="G24" s="124" t="n">
        <v>0</v>
      </c>
      <c r="H24" s="124" t="n">
        <v>0</v>
      </c>
      <c r="I24" s="124" t="n">
        <v>0</v>
      </c>
      <c r="J24" s="124" t="n">
        <v>0</v>
      </c>
      <c r="K24" s="124" t="n">
        <v>0</v>
      </c>
      <c r="L24" s="124" t="n">
        <v>0</v>
      </c>
    </row>
    <row r="25" s="12" customFormat="true" ht="33.2" hidden="false" customHeight="true" outlineLevel="0" collapsed="false">
      <c r="A25" s="104" t="s">
        <v>93</v>
      </c>
      <c r="B25" s="147" t="n">
        <v>0</v>
      </c>
      <c r="C25" s="148" t="n">
        <v>0</v>
      </c>
      <c r="D25" s="148" t="n">
        <v>0</v>
      </c>
      <c r="E25" s="148" t="n">
        <v>0</v>
      </c>
      <c r="F25" s="148" t="n">
        <v>0</v>
      </c>
      <c r="G25" s="148" t="n">
        <v>0</v>
      </c>
      <c r="H25" s="148" t="n">
        <v>0</v>
      </c>
      <c r="I25" s="148" t="n">
        <v>0</v>
      </c>
      <c r="J25" s="148" t="n">
        <v>0</v>
      </c>
      <c r="K25" s="148" t="n">
        <v>0</v>
      </c>
      <c r="L25" s="148" t="n">
        <v>0</v>
      </c>
    </row>
    <row r="26" s="82" customFormat="true" ht="14.25" hidden="false" customHeight="true" outlineLevel="0" collapsed="false">
      <c r="A26" s="22"/>
      <c r="I26" s="83"/>
      <c r="J26" s="83"/>
      <c r="K26" s="83"/>
      <c r="L26" s="84" t="s">
        <v>335</v>
      </c>
    </row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</sheetData>
  <mergeCells count="5">
    <mergeCell ref="A4:L5"/>
    <mergeCell ref="A8:A10"/>
    <mergeCell ref="B8:D9"/>
    <mergeCell ref="E8:G9"/>
    <mergeCell ref="H8:L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4" activeCellId="0" sqref="L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1" width="8.99"/>
    <col collapsed="false" customWidth="true" hidden="false" outlineLevel="0" max="2" min="2" style="11" width="8.5"/>
    <col collapsed="false" customWidth="true" hidden="false" outlineLevel="0" max="4" min="3" style="89" width="8.74"/>
    <col collapsed="false" customWidth="true" hidden="false" outlineLevel="0" max="5" min="5" style="89" width="9.99"/>
    <col collapsed="false" customWidth="true" hidden="false" outlineLevel="0" max="6" min="6" style="90" width="9.5"/>
    <col collapsed="false" customWidth="true" hidden="false" outlineLevel="0" max="7" min="7" style="11" width="8.62"/>
    <col collapsed="false" customWidth="true" hidden="false" outlineLevel="0" max="8" min="8" style="11" width="8.5"/>
    <col collapsed="false" customWidth="true" hidden="false" outlineLevel="0" max="9" min="9" style="12" width="8.5"/>
    <col collapsed="false" customWidth="false" hidden="false" outlineLevel="0" max="257" min="10" style="11" width="8.99"/>
  </cols>
  <sheetData>
    <row r="1" customFormat="false" ht="11.25" hidden="false" customHeight="true" outlineLevel="0" collapsed="false">
      <c r="A1" s="86"/>
      <c r="B1" s="13"/>
      <c r="C1" s="13"/>
      <c r="D1" s="13"/>
      <c r="E1" s="13"/>
      <c r="F1" s="13"/>
      <c r="G1" s="16"/>
      <c r="H1" s="16"/>
      <c r="I1" s="16"/>
    </row>
    <row r="2" s="88" customFormat="true" ht="14.25" hidden="false" customHeight="true" outlineLevel="0" collapsed="false">
      <c r="A2" s="18" t="s">
        <v>336</v>
      </c>
      <c r="B2" s="117"/>
      <c r="C2" s="117"/>
      <c r="D2" s="117"/>
      <c r="E2" s="117"/>
      <c r="F2" s="13"/>
      <c r="G2" s="13"/>
    </row>
    <row r="3" customFormat="false" ht="14.25" hidden="false" customHeight="true" outlineLevel="0" collapsed="false">
      <c r="A3" s="18"/>
      <c r="B3" s="13"/>
      <c r="C3" s="13"/>
      <c r="D3" s="13"/>
      <c r="E3" s="13"/>
      <c r="F3" s="223"/>
      <c r="G3" s="224"/>
      <c r="H3" s="224"/>
      <c r="I3" s="16"/>
    </row>
    <row r="4" customFormat="false" ht="22.5" hidden="false" customHeight="true" outlineLevel="0" collapsed="false">
      <c r="A4" s="21" t="s">
        <v>337</v>
      </c>
      <c r="B4" s="21"/>
      <c r="C4" s="21"/>
      <c r="D4" s="21"/>
      <c r="E4" s="21"/>
      <c r="F4" s="21"/>
      <c r="G4" s="21"/>
      <c r="H4" s="21"/>
      <c r="I4" s="21"/>
    </row>
    <row r="5" customFormat="false" ht="38.25" hidden="false" customHeight="true" outlineLevel="0" collapsed="false">
      <c r="A5" s="154" t="s">
        <v>338</v>
      </c>
      <c r="B5" s="154"/>
      <c r="C5" s="154"/>
      <c r="D5" s="154"/>
      <c r="E5" s="154"/>
      <c r="F5" s="154"/>
      <c r="G5" s="154"/>
      <c r="H5" s="154"/>
      <c r="I5" s="154"/>
    </row>
    <row r="6" s="82" customFormat="true" ht="14.25" hidden="false" customHeight="true" outlineLevel="0" collapsed="false">
      <c r="A6" s="22" t="s">
        <v>26</v>
      </c>
      <c r="B6" s="86"/>
      <c r="C6" s="86"/>
      <c r="D6" s="86"/>
      <c r="E6" s="86"/>
      <c r="F6" s="86"/>
      <c r="G6" s="119"/>
      <c r="H6" s="119"/>
      <c r="I6" s="226" t="s">
        <v>27</v>
      </c>
    </row>
    <row r="7" s="37" customFormat="true" ht="67.5" hidden="false" customHeight="true" outlineLevel="0" collapsed="false">
      <c r="A7" s="30" t="s">
        <v>339</v>
      </c>
      <c r="B7" s="121" t="s">
        <v>340</v>
      </c>
      <c r="C7" s="121"/>
      <c r="D7" s="122" t="s">
        <v>341</v>
      </c>
      <c r="E7" s="122"/>
      <c r="F7" s="122" t="s">
        <v>342</v>
      </c>
      <c r="G7" s="122"/>
      <c r="H7" s="221" t="s">
        <v>343</v>
      </c>
      <c r="I7" s="221"/>
    </row>
    <row r="8" s="37" customFormat="true" ht="18.75" hidden="false" customHeight="true" outlineLevel="0" collapsed="false">
      <c r="A8" s="30"/>
      <c r="B8" s="123" t="s">
        <v>344</v>
      </c>
      <c r="C8" s="43" t="s">
        <v>345</v>
      </c>
      <c r="D8" s="43" t="s">
        <v>344</v>
      </c>
      <c r="E8" s="43" t="s">
        <v>345</v>
      </c>
      <c r="F8" s="43" t="s">
        <v>344</v>
      </c>
      <c r="G8" s="43" t="s">
        <v>345</v>
      </c>
      <c r="H8" s="43" t="s">
        <v>344</v>
      </c>
      <c r="I8" s="98" t="s">
        <v>345</v>
      </c>
    </row>
    <row r="9" s="37" customFormat="true" ht="26.25" hidden="false" customHeight="true" outlineLevel="0" collapsed="false">
      <c r="A9" s="30"/>
      <c r="B9" s="123"/>
      <c r="C9" s="43"/>
      <c r="D9" s="43"/>
      <c r="E9" s="43"/>
      <c r="F9" s="43"/>
      <c r="G9" s="43"/>
      <c r="H9" s="43"/>
      <c r="I9" s="98"/>
    </row>
    <row r="10" s="240" customFormat="true" ht="34.5" hidden="false" customHeight="true" outlineLevel="0" collapsed="false">
      <c r="A10" s="57" t="s">
        <v>204</v>
      </c>
      <c r="B10" s="124" t="n">
        <v>0</v>
      </c>
      <c r="C10" s="124" t="n">
        <v>0</v>
      </c>
      <c r="D10" s="124" t="n">
        <v>0</v>
      </c>
      <c r="E10" s="124" t="n">
        <v>0</v>
      </c>
      <c r="F10" s="124" t="n">
        <v>0</v>
      </c>
      <c r="G10" s="124" t="n">
        <v>0</v>
      </c>
      <c r="H10" s="124" t="n">
        <v>7</v>
      </c>
      <c r="I10" s="124" t="n">
        <v>1</v>
      </c>
    </row>
    <row r="11" s="240" customFormat="true" ht="34.5" hidden="false" customHeight="true" outlineLevel="0" collapsed="false">
      <c r="A11" s="57" t="s">
        <v>42</v>
      </c>
      <c r="B11" s="101" t="n">
        <v>0</v>
      </c>
      <c r="C11" s="101" t="n">
        <v>0</v>
      </c>
      <c r="D11" s="101" t="n">
        <v>3</v>
      </c>
      <c r="E11" s="101" t="n">
        <v>13</v>
      </c>
      <c r="F11" s="101" t="n">
        <v>0</v>
      </c>
      <c r="G11" s="101" t="n">
        <v>0</v>
      </c>
      <c r="H11" s="101" t="n">
        <v>0</v>
      </c>
      <c r="I11" s="101" t="n">
        <v>0</v>
      </c>
    </row>
    <row r="12" s="240" customFormat="true" ht="34.5" hidden="false" customHeight="true" outlineLevel="0" collapsed="false">
      <c r="A12" s="57" t="s">
        <v>205</v>
      </c>
      <c r="B12" s="101" t="n">
        <v>0</v>
      </c>
      <c r="C12" s="101" t="n">
        <v>0</v>
      </c>
      <c r="D12" s="101" t="n">
        <v>0</v>
      </c>
      <c r="E12" s="101" t="n">
        <v>0</v>
      </c>
      <c r="F12" s="101" t="n">
        <v>0</v>
      </c>
      <c r="G12" s="101" t="n">
        <v>0</v>
      </c>
      <c r="H12" s="101" t="n">
        <v>5</v>
      </c>
      <c r="I12" s="101" t="n">
        <v>13</v>
      </c>
    </row>
    <row r="13" s="240" customFormat="true" ht="34.5" hidden="false" customHeight="true" outlineLevel="0" collapsed="false">
      <c r="A13" s="57" t="s">
        <v>46</v>
      </c>
      <c r="B13" s="101" t="n">
        <v>0</v>
      </c>
      <c r="C13" s="101" t="n">
        <v>0</v>
      </c>
      <c r="D13" s="101" t="n">
        <v>0</v>
      </c>
      <c r="E13" s="101" t="n">
        <v>0</v>
      </c>
      <c r="F13" s="101" t="n">
        <v>0</v>
      </c>
      <c r="G13" s="101" t="n">
        <v>0</v>
      </c>
      <c r="H13" s="101" t="n">
        <v>5</v>
      </c>
      <c r="I13" s="101" t="n">
        <v>13</v>
      </c>
    </row>
    <row r="14" s="268" customFormat="true" ht="34.5" hidden="false" customHeight="true" outlineLevel="0" collapsed="false">
      <c r="A14" s="208" t="s">
        <v>206</v>
      </c>
      <c r="B14" s="222" t="n">
        <v>0</v>
      </c>
      <c r="C14" s="222" t="n">
        <v>0</v>
      </c>
      <c r="D14" s="222" t="n">
        <v>4</v>
      </c>
      <c r="E14" s="222" t="n">
        <v>20</v>
      </c>
      <c r="F14" s="222" t="n">
        <v>0</v>
      </c>
      <c r="G14" s="222" t="n">
        <v>0</v>
      </c>
      <c r="H14" s="209" t="n">
        <v>0</v>
      </c>
      <c r="I14" s="209" t="n">
        <v>0</v>
      </c>
    </row>
    <row r="15" s="12" customFormat="true" ht="30.95" hidden="false" customHeight="true" outlineLevel="0" collapsed="false">
      <c r="A15" s="20"/>
      <c r="B15" s="99"/>
      <c r="C15" s="99"/>
      <c r="D15" s="99"/>
      <c r="E15" s="99"/>
      <c r="F15" s="99"/>
      <c r="G15" s="99"/>
      <c r="H15" s="99"/>
      <c r="I15" s="99"/>
    </row>
    <row r="16" s="12" customFormat="true" ht="40.5" hidden="false" customHeight="true" outlineLevel="0" collapsed="false">
      <c r="A16" s="30" t="s">
        <v>339</v>
      </c>
      <c r="B16" s="121" t="s">
        <v>346</v>
      </c>
      <c r="C16" s="121"/>
      <c r="D16" s="122" t="s">
        <v>347</v>
      </c>
      <c r="E16" s="122"/>
      <c r="F16" s="122"/>
      <c r="G16" s="221" t="s">
        <v>348</v>
      </c>
      <c r="H16" s="221"/>
      <c r="I16" s="221"/>
    </row>
    <row r="17" s="12" customFormat="true" ht="18.75" hidden="false" customHeight="true" outlineLevel="0" collapsed="false">
      <c r="A17" s="30"/>
      <c r="B17" s="123" t="s">
        <v>344</v>
      </c>
      <c r="C17" s="43" t="s">
        <v>345</v>
      </c>
      <c r="D17" s="43" t="s">
        <v>349</v>
      </c>
      <c r="E17" s="43"/>
      <c r="F17" s="43" t="s">
        <v>345</v>
      </c>
      <c r="G17" s="43" t="s">
        <v>349</v>
      </c>
      <c r="H17" s="43"/>
      <c r="I17" s="98" t="s">
        <v>345</v>
      </c>
    </row>
    <row r="18" s="12" customFormat="true" ht="26.25" hidden="false" customHeight="true" outlineLevel="0" collapsed="false">
      <c r="A18" s="30"/>
      <c r="B18" s="123"/>
      <c r="C18" s="43"/>
      <c r="D18" s="43"/>
      <c r="E18" s="43"/>
      <c r="F18" s="43"/>
      <c r="G18" s="43"/>
      <c r="H18" s="43"/>
      <c r="I18" s="98"/>
    </row>
    <row r="19" s="240" customFormat="true" ht="34.5" hidden="false" customHeight="true" outlineLevel="0" collapsed="false">
      <c r="A19" s="57" t="s">
        <v>204</v>
      </c>
      <c r="B19" s="269" t="n">
        <v>10</v>
      </c>
      <c r="C19" s="269" t="n">
        <v>11</v>
      </c>
      <c r="D19" s="124" t="n">
        <v>0</v>
      </c>
      <c r="E19" s="124"/>
      <c r="F19" s="124" t="n">
        <v>0</v>
      </c>
      <c r="G19" s="124" t="n">
        <v>0</v>
      </c>
      <c r="H19" s="124"/>
      <c r="I19" s="124" t="n">
        <v>0</v>
      </c>
    </row>
    <row r="20" s="240" customFormat="true" ht="34.5" hidden="false" customHeight="true" outlineLevel="0" collapsed="false">
      <c r="A20" s="57" t="s">
        <v>42</v>
      </c>
      <c r="B20" s="269" t="n">
        <v>7</v>
      </c>
      <c r="C20" s="269" t="n">
        <v>12</v>
      </c>
      <c r="D20" s="101" t="n">
        <v>0</v>
      </c>
      <c r="E20" s="101"/>
      <c r="F20" s="101" t="n">
        <v>0</v>
      </c>
      <c r="G20" s="101" t="n">
        <v>0</v>
      </c>
      <c r="H20" s="101"/>
      <c r="I20" s="124" t="n">
        <v>0</v>
      </c>
    </row>
    <row r="21" s="240" customFormat="true" ht="34.5" hidden="false" customHeight="true" outlineLevel="0" collapsed="false">
      <c r="A21" s="57" t="s">
        <v>205</v>
      </c>
      <c r="B21" s="269" t="n">
        <v>8</v>
      </c>
      <c r="C21" s="269" t="n">
        <v>14</v>
      </c>
      <c r="D21" s="101" t="n">
        <v>0</v>
      </c>
      <c r="E21" s="101"/>
      <c r="F21" s="101" t="n">
        <v>0</v>
      </c>
      <c r="G21" s="101" t="n">
        <v>0</v>
      </c>
      <c r="H21" s="101"/>
      <c r="I21" s="124" t="n">
        <v>0</v>
      </c>
    </row>
    <row r="22" s="240" customFormat="true" ht="34.5" hidden="false" customHeight="true" outlineLevel="0" collapsed="false">
      <c r="A22" s="57" t="s">
        <v>46</v>
      </c>
      <c r="B22" s="269" t="n">
        <v>8</v>
      </c>
      <c r="C22" s="269" t="n">
        <v>14</v>
      </c>
      <c r="D22" s="101" t="n">
        <v>0</v>
      </c>
      <c r="E22" s="101"/>
      <c r="F22" s="101" t="n">
        <v>0</v>
      </c>
      <c r="G22" s="101" t="n">
        <v>0</v>
      </c>
      <c r="H22" s="101"/>
      <c r="I22" s="124" t="n">
        <v>0</v>
      </c>
    </row>
    <row r="23" s="268" customFormat="true" ht="34.5" hidden="false" customHeight="true" outlineLevel="0" collapsed="false">
      <c r="A23" s="208" t="s">
        <v>206</v>
      </c>
      <c r="B23" s="222" t="n">
        <v>6</v>
      </c>
      <c r="C23" s="222" t="n">
        <v>7</v>
      </c>
      <c r="D23" s="222" t="n">
        <v>0</v>
      </c>
      <c r="E23" s="222"/>
      <c r="F23" s="222" t="n">
        <v>0</v>
      </c>
      <c r="G23" s="222" t="n">
        <v>0</v>
      </c>
      <c r="H23" s="222"/>
      <c r="I23" s="209" t="n">
        <v>0</v>
      </c>
    </row>
    <row r="24" s="82" customFormat="true" ht="14.25" hidden="false" customHeight="true" outlineLevel="0" collapsed="false">
      <c r="A24" s="22" t="s">
        <v>350</v>
      </c>
      <c r="F24" s="247"/>
      <c r="G24" s="247"/>
      <c r="H24" s="247"/>
      <c r="I24" s="128" t="s">
        <v>335</v>
      </c>
    </row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</sheetData>
  <mergeCells count="35">
    <mergeCell ref="A4:I4"/>
    <mergeCell ref="A5:I5"/>
    <mergeCell ref="A7:A9"/>
    <mergeCell ref="B7:C7"/>
    <mergeCell ref="D7:E7"/>
    <mergeCell ref="F7:G7"/>
    <mergeCell ref="H7:I7"/>
    <mergeCell ref="B8:B9"/>
    <mergeCell ref="C8:C9"/>
    <mergeCell ref="D8:D9"/>
    <mergeCell ref="E8:E9"/>
    <mergeCell ref="F8:F9"/>
    <mergeCell ref="G8:G9"/>
    <mergeCell ref="H8:H9"/>
    <mergeCell ref="I8:I9"/>
    <mergeCell ref="A16:A18"/>
    <mergeCell ref="B16:C16"/>
    <mergeCell ref="D16:F16"/>
    <mergeCell ref="G16:I16"/>
    <mergeCell ref="B17:B18"/>
    <mergeCell ref="C17:C18"/>
    <mergeCell ref="D17:E18"/>
    <mergeCell ref="F17:F18"/>
    <mergeCell ref="G17:H18"/>
    <mergeCell ref="I17:I18"/>
    <mergeCell ref="D19:E19"/>
    <mergeCell ref="G19:H19"/>
    <mergeCell ref="D20:E20"/>
    <mergeCell ref="G20:H20"/>
    <mergeCell ref="D21:E21"/>
    <mergeCell ref="G21:H21"/>
    <mergeCell ref="D22:E22"/>
    <mergeCell ref="G22:H22"/>
    <mergeCell ref="D23:E23"/>
    <mergeCell ref="G23:H2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26.24"/>
    <col collapsed="false" customWidth="true" hidden="false" outlineLevel="0" max="3" min="3" style="1" width="42.49"/>
    <col collapsed="false" customWidth="false" hidden="false" outlineLevel="0" max="257" min="4" style="1" width="8.99"/>
  </cols>
  <sheetData>
    <row r="1" customFormat="false" ht="15" hidden="false" customHeight="true" outlineLevel="0" collapsed="false">
      <c r="A1" s="2"/>
      <c r="B1" s="2"/>
      <c r="C1" s="2"/>
    </row>
    <row r="2" customFormat="false" ht="14.25" hidden="false" customHeight="false" outlineLevel="0" collapsed="false">
      <c r="A2" s="2"/>
      <c r="B2" s="2"/>
      <c r="C2" s="3" t="n">
        <v>387</v>
      </c>
    </row>
    <row r="3" customFormat="false" ht="14.25" hidden="false" customHeight="false" outlineLevel="0" collapsed="false">
      <c r="A3" s="2"/>
      <c r="B3" s="2"/>
      <c r="C3" s="2"/>
    </row>
    <row r="4" customFormat="false" ht="14.25" hidden="false" customHeight="false" outlineLevel="0" collapsed="false">
      <c r="A4" s="2"/>
      <c r="B4" s="2"/>
      <c r="C4" s="2"/>
    </row>
    <row r="5" customFormat="false" ht="14.25" hidden="false" customHeight="false" outlineLevel="0" collapsed="false">
      <c r="A5" s="2"/>
      <c r="B5" s="2"/>
      <c r="C5" s="2"/>
    </row>
    <row r="6" customFormat="false" ht="14.25" hidden="false" customHeight="false" outlineLevel="0" collapsed="false">
      <c r="A6" s="2"/>
      <c r="B6" s="2"/>
      <c r="C6" s="2"/>
    </row>
    <row r="7" s="4" customFormat="true" ht="42" hidden="false" customHeight="true" outlineLevel="0" collapsed="false"/>
    <row r="8" customFormat="false" ht="24" hidden="false" customHeight="true" outlineLevel="0" collapsed="false"/>
    <row r="9" customFormat="false" ht="24" hidden="false" customHeight="true" outlineLevel="0" collapsed="false"/>
    <row r="10" customFormat="false" ht="21" hidden="false" customHeight="true" outlineLevel="0" collapsed="false"/>
    <row r="11" customFormat="false" ht="42" hidden="false" customHeight="true" outlineLevel="0" collapsed="false">
      <c r="A11" s="5" t="s">
        <v>0</v>
      </c>
      <c r="B11" s="5"/>
      <c r="C11" s="5"/>
    </row>
    <row r="12" customFormat="false" ht="24" hidden="false" customHeight="true" outlineLevel="0" collapsed="false">
      <c r="A12" s="6" t="s">
        <v>1</v>
      </c>
      <c r="B12" s="6"/>
      <c r="C12" s="6"/>
    </row>
    <row r="13" customFormat="false" ht="24" hidden="false" customHeight="true" outlineLevel="0" collapsed="false">
      <c r="A13" s="2"/>
      <c r="B13" s="2"/>
      <c r="C13" s="2"/>
    </row>
    <row r="14" customFormat="false" ht="24" hidden="false" customHeight="true" outlineLevel="0" collapsed="false">
      <c r="A14" s="7"/>
      <c r="B14" s="8" t="s">
        <v>2</v>
      </c>
      <c r="C14" s="8" t="s">
        <v>3</v>
      </c>
    </row>
    <row r="15" customFormat="false" ht="24" hidden="false" customHeight="true" outlineLevel="0" collapsed="false">
      <c r="A15" s="7"/>
      <c r="B15" s="8" t="s">
        <v>4</v>
      </c>
      <c r="C15" s="8" t="s">
        <v>5</v>
      </c>
    </row>
    <row r="16" customFormat="false" ht="24" hidden="false" customHeight="true" outlineLevel="0" collapsed="false">
      <c r="A16" s="7"/>
      <c r="B16" s="8" t="s">
        <v>6</v>
      </c>
      <c r="C16" s="8" t="s">
        <v>7</v>
      </c>
    </row>
    <row r="17" customFormat="false" ht="24" hidden="false" customHeight="true" outlineLevel="0" collapsed="false">
      <c r="A17" s="7"/>
      <c r="B17" s="8" t="s">
        <v>8</v>
      </c>
      <c r="C17" s="8" t="s">
        <v>9</v>
      </c>
    </row>
    <row r="18" customFormat="false" ht="24" hidden="false" customHeight="true" outlineLevel="0" collapsed="false">
      <c r="A18" s="7"/>
      <c r="B18" s="8" t="s">
        <v>10</v>
      </c>
      <c r="C18" s="8" t="s">
        <v>11</v>
      </c>
    </row>
    <row r="19" customFormat="false" ht="24" hidden="false" customHeight="true" outlineLevel="0" collapsed="false">
      <c r="A19" s="7"/>
      <c r="B19" s="8" t="s">
        <v>12</v>
      </c>
      <c r="C19" s="8" t="s">
        <v>13</v>
      </c>
    </row>
    <row r="20" customFormat="false" ht="24" hidden="false" customHeight="true" outlineLevel="0" collapsed="false">
      <c r="A20" s="7"/>
      <c r="B20" s="8" t="s">
        <v>14</v>
      </c>
      <c r="C20" s="8" t="s">
        <v>15</v>
      </c>
    </row>
    <row r="21" customFormat="false" ht="24" hidden="false" customHeight="true" outlineLevel="0" collapsed="false">
      <c r="A21" s="7"/>
      <c r="B21" s="8" t="s">
        <v>16</v>
      </c>
      <c r="C21" s="8" t="s">
        <v>17</v>
      </c>
    </row>
    <row r="22" customFormat="false" ht="24" hidden="false" customHeight="true" outlineLevel="0" collapsed="false">
      <c r="A22" s="7"/>
      <c r="B22" s="8" t="s">
        <v>18</v>
      </c>
    </row>
    <row r="23" customFormat="false" ht="21" hidden="false" customHeight="true" outlineLevel="0" collapsed="false">
      <c r="A23" s="7"/>
      <c r="B23" s="8"/>
      <c r="C23" s="8"/>
    </row>
    <row r="24" customFormat="false" ht="21" hidden="false" customHeight="true" outlineLevel="0" collapsed="false">
      <c r="A24" s="7"/>
      <c r="B24" s="8"/>
      <c r="C24" s="8"/>
    </row>
    <row r="25" customFormat="false" ht="21" hidden="false" customHeight="true" outlineLevel="0" collapsed="false">
      <c r="A25" s="7"/>
      <c r="B25" s="8"/>
      <c r="C25" s="8"/>
    </row>
    <row r="26" customFormat="false" ht="21" hidden="false" customHeight="true" outlineLevel="0" collapsed="false">
      <c r="A26" s="7"/>
      <c r="B26" s="8"/>
      <c r="C26" s="8"/>
    </row>
    <row r="27" customFormat="false" ht="21" hidden="false" customHeight="true" outlineLevel="0" collapsed="false">
      <c r="A27" s="7"/>
      <c r="B27" s="8"/>
      <c r="C27" s="9"/>
    </row>
    <row r="28" customFormat="false" ht="14.25" hidden="false" customHeight="false" outlineLevel="0" collapsed="false">
      <c r="A28" s="10"/>
      <c r="B28" s="10"/>
      <c r="C28" s="10"/>
    </row>
    <row r="29" customFormat="false" ht="14.25" hidden="false" customHeight="false" outlineLevel="0" collapsed="false">
      <c r="A29" s="7"/>
      <c r="B29" s="7"/>
      <c r="C29" s="7"/>
    </row>
    <row r="30" customFormat="false" ht="14.25" hidden="false" customHeight="false" outlineLevel="0" collapsed="false">
      <c r="A30" s="7"/>
      <c r="B30" s="7"/>
      <c r="C30" s="7"/>
    </row>
    <row r="31" customFormat="false" ht="14.25" hidden="false" customHeight="false" outlineLevel="0" collapsed="false">
      <c r="A31" s="7"/>
      <c r="B31" s="7"/>
      <c r="C31" s="7"/>
    </row>
  </sheetData>
  <mergeCells count="2">
    <mergeCell ref="A11:C11"/>
    <mergeCell ref="A12:C1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false" showOutlineSymbols="true" defaultGridColor="true" view="pageBreakPreview" topLeftCell="G1" colorId="64" zoomScale="100" zoomScaleNormal="100" zoomScalePageLayoutView="100" workbookViewId="0">
      <selection pane="topLeft" activeCell="H36" activeCellId="0" sqref="H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11.87"/>
    <col collapsed="false" customWidth="true" hidden="false" outlineLevel="0" max="2" min="2" style="11" width="19.37"/>
    <col collapsed="false" customWidth="true" hidden="false" outlineLevel="0" max="3" min="3" style="11" width="15.75"/>
    <col collapsed="false" customWidth="true" hidden="false" outlineLevel="0" max="4" min="4" style="11" width="16.49"/>
    <col collapsed="false" customWidth="true" hidden="false" outlineLevel="0" max="5" min="5" style="12" width="16.49"/>
    <col collapsed="false" customWidth="true" hidden="false" outlineLevel="0" max="6" min="6" style="11" width="13.74"/>
    <col collapsed="false" customWidth="true" hidden="false" outlineLevel="0" max="10" min="7" style="11" width="13.24"/>
    <col collapsed="false" customWidth="true" hidden="false" outlineLevel="0" max="11" min="11" style="12" width="13.24"/>
    <col collapsed="false" customWidth="true" hidden="false" outlineLevel="0" max="13" min="12" style="11" width="13.12"/>
    <col collapsed="false" customWidth="true" hidden="false" outlineLevel="0" max="16" min="14" style="11" width="12.62"/>
    <col collapsed="false" customWidth="true" hidden="false" outlineLevel="0" max="17" min="17" style="11" width="15.62"/>
    <col collapsed="false" customWidth="false" hidden="false" outlineLevel="0" max="257" min="18" style="11" width="8.99"/>
  </cols>
  <sheetData>
    <row r="1" customFormat="false" ht="11.25" hidden="false" customHeight="true" outlineLevel="0" collapsed="false">
      <c r="A1" s="13"/>
      <c r="B1" s="13"/>
      <c r="C1" s="13"/>
      <c r="D1" s="13"/>
      <c r="E1" s="14"/>
      <c r="F1" s="15"/>
      <c r="G1" s="13"/>
      <c r="H1" s="13"/>
      <c r="I1" s="13"/>
      <c r="J1" s="13"/>
      <c r="K1" s="16"/>
      <c r="L1" s="13"/>
      <c r="M1" s="13"/>
      <c r="N1" s="13"/>
      <c r="O1" s="13"/>
      <c r="P1" s="13"/>
      <c r="Q1" s="13"/>
    </row>
    <row r="2" customFormat="false" ht="14.25" hidden="false" customHeight="true" outlineLevel="0" collapsed="false">
      <c r="A2" s="13"/>
      <c r="B2" s="13"/>
      <c r="C2" s="13"/>
      <c r="E2" s="17" t="s">
        <v>19</v>
      </c>
      <c r="F2" s="18" t="s">
        <v>20</v>
      </c>
      <c r="G2" s="19"/>
      <c r="H2" s="13"/>
      <c r="I2" s="13"/>
      <c r="J2" s="13"/>
      <c r="K2" s="16"/>
      <c r="L2" s="13"/>
      <c r="M2" s="13"/>
      <c r="N2" s="13"/>
      <c r="O2" s="13"/>
      <c r="P2" s="13"/>
      <c r="Q2" s="17" t="s">
        <v>21</v>
      </c>
    </row>
    <row r="3" customFormat="false" ht="14.25" hidden="false" customHeight="true" outlineLevel="0" collapsed="false">
      <c r="A3" s="13"/>
      <c r="B3" s="13"/>
      <c r="C3" s="13"/>
      <c r="D3" s="13"/>
      <c r="E3" s="14"/>
      <c r="F3" s="20"/>
      <c r="G3" s="19"/>
      <c r="H3" s="13"/>
      <c r="I3" s="13"/>
      <c r="J3" s="13"/>
      <c r="K3" s="16"/>
      <c r="L3" s="13"/>
      <c r="M3" s="13"/>
      <c r="N3" s="13"/>
      <c r="O3" s="13"/>
      <c r="P3" s="13"/>
      <c r="Q3" s="13"/>
    </row>
    <row r="4" customFormat="false" ht="22.5" hidden="false" customHeight="true" outlineLevel="0" collapsed="false">
      <c r="A4" s="21" t="s">
        <v>22</v>
      </c>
      <c r="B4" s="21"/>
      <c r="C4" s="21"/>
      <c r="D4" s="21"/>
      <c r="E4" s="21"/>
      <c r="F4" s="21" t="s">
        <v>23</v>
      </c>
      <c r="G4" s="21"/>
      <c r="H4" s="21"/>
      <c r="I4" s="21"/>
      <c r="J4" s="21"/>
      <c r="K4" s="21"/>
      <c r="L4" s="21" t="s">
        <v>24</v>
      </c>
      <c r="M4" s="21"/>
      <c r="N4" s="21"/>
      <c r="O4" s="21"/>
      <c r="P4" s="21"/>
      <c r="Q4" s="21"/>
    </row>
    <row r="5" customFormat="false" ht="22.5" hidden="false" customHeight="true" outlineLevel="0" collapsed="false">
      <c r="A5" s="21" t="s">
        <v>25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</row>
    <row r="6" customFormat="false" ht="14.25" hidden="false" customHeight="true" outlineLevel="0" collapsed="false">
      <c r="A6" s="13"/>
      <c r="B6" s="13"/>
      <c r="C6" s="13"/>
      <c r="D6" s="13"/>
      <c r="E6" s="14"/>
      <c r="F6" s="15"/>
      <c r="G6" s="13"/>
      <c r="H6" s="13"/>
      <c r="I6" s="13"/>
      <c r="J6" s="13"/>
      <c r="K6" s="16"/>
      <c r="L6" s="13"/>
      <c r="M6" s="13"/>
      <c r="N6" s="13"/>
      <c r="O6" s="13"/>
      <c r="P6" s="13"/>
      <c r="Q6" s="13"/>
    </row>
    <row r="7" customFormat="false" ht="14.25" hidden="false" customHeight="true" outlineLevel="0" collapsed="false">
      <c r="A7" s="22" t="s">
        <v>26</v>
      </c>
      <c r="B7" s="23"/>
      <c r="C7" s="24"/>
      <c r="D7" s="25"/>
      <c r="E7" s="26" t="s">
        <v>27</v>
      </c>
      <c r="F7" s="27" t="s">
        <v>26</v>
      </c>
      <c r="G7" s="13"/>
      <c r="H7" s="24"/>
      <c r="I7" s="24"/>
      <c r="J7" s="24"/>
      <c r="K7" s="28"/>
      <c r="L7" s="24"/>
      <c r="M7" s="13"/>
      <c r="N7" s="13"/>
      <c r="O7" s="13"/>
      <c r="P7" s="13"/>
      <c r="Q7" s="26" t="s">
        <v>27</v>
      </c>
      <c r="R7" s="29"/>
    </row>
    <row r="8" s="37" customFormat="true" ht="16.5" hidden="false" customHeight="true" outlineLevel="0" collapsed="false">
      <c r="A8" s="30" t="s">
        <v>28</v>
      </c>
      <c r="B8" s="30"/>
      <c r="C8" s="31" t="s">
        <v>29</v>
      </c>
      <c r="D8" s="32" t="s">
        <v>30</v>
      </c>
      <c r="E8" s="33" t="s">
        <v>31</v>
      </c>
      <c r="F8" s="30" t="s">
        <v>32</v>
      </c>
      <c r="G8" s="34" t="s">
        <v>33</v>
      </c>
      <c r="H8" s="34"/>
      <c r="I8" s="34"/>
      <c r="J8" s="35" t="s">
        <v>34</v>
      </c>
      <c r="K8" s="35"/>
      <c r="L8" s="36" t="s">
        <v>35</v>
      </c>
      <c r="M8" s="36"/>
      <c r="N8" s="36"/>
      <c r="O8" s="36"/>
      <c r="P8" s="36"/>
      <c r="Q8" s="33" t="s">
        <v>36</v>
      </c>
      <c r="R8" s="29"/>
    </row>
    <row r="9" s="37" customFormat="true" ht="16.5" hidden="false" customHeight="true" outlineLevel="0" collapsed="false">
      <c r="A9" s="30"/>
      <c r="B9" s="30"/>
      <c r="C9" s="31"/>
      <c r="D9" s="32"/>
      <c r="E9" s="33"/>
      <c r="F9" s="30"/>
      <c r="G9" s="34"/>
      <c r="H9" s="34"/>
      <c r="I9" s="34"/>
      <c r="J9" s="38"/>
      <c r="K9" s="39" t="s">
        <v>37</v>
      </c>
      <c r="L9" s="40" t="s">
        <v>38</v>
      </c>
      <c r="M9" s="40"/>
      <c r="N9" s="41" t="s">
        <v>39</v>
      </c>
      <c r="O9" s="41"/>
      <c r="P9" s="41"/>
      <c r="Q9" s="33"/>
      <c r="R9" s="29"/>
    </row>
    <row r="10" s="37" customFormat="true" ht="16.5" hidden="false" customHeight="true" outlineLevel="0" collapsed="false">
      <c r="A10" s="30"/>
      <c r="B10" s="30"/>
      <c r="C10" s="31"/>
      <c r="D10" s="32"/>
      <c r="E10" s="33"/>
      <c r="F10" s="30"/>
      <c r="G10" s="42"/>
      <c r="H10" s="43" t="s">
        <v>40</v>
      </c>
      <c r="I10" s="43" t="s">
        <v>41</v>
      </c>
      <c r="J10" s="38"/>
      <c r="K10" s="44"/>
      <c r="L10" s="45" t="s">
        <v>40</v>
      </c>
      <c r="M10" s="43" t="s">
        <v>41</v>
      </c>
      <c r="N10" s="46"/>
      <c r="O10" s="43" t="s">
        <v>40</v>
      </c>
      <c r="P10" s="43" t="s">
        <v>41</v>
      </c>
      <c r="Q10" s="33"/>
      <c r="R10" s="29"/>
    </row>
    <row r="11" s="37" customFormat="true" ht="16.5" hidden="false" customHeight="true" outlineLevel="0" collapsed="false">
      <c r="A11" s="30"/>
      <c r="B11" s="30"/>
      <c r="C11" s="31"/>
      <c r="D11" s="32"/>
      <c r="E11" s="33"/>
      <c r="F11" s="30"/>
      <c r="G11" s="47"/>
      <c r="H11" s="43"/>
      <c r="I11" s="43"/>
      <c r="J11" s="38"/>
      <c r="K11" s="48"/>
      <c r="L11" s="45"/>
      <c r="M11" s="43"/>
      <c r="N11" s="49"/>
      <c r="O11" s="43"/>
      <c r="P11" s="43"/>
      <c r="Q11" s="33"/>
      <c r="R11" s="29"/>
    </row>
    <row r="12" s="56" customFormat="true" ht="28.5" hidden="false" customHeight="true" outlineLevel="0" collapsed="false">
      <c r="A12" s="50" t="s">
        <v>42</v>
      </c>
      <c r="B12" s="50"/>
      <c r="C12" s="51" t="s">
        <v>43</v>
      </c>
      <c r="D12" s="51" t="n">
        <v>185</v>
      </c>
      <c r="E12" s="52" t="n">
        <v>210</v>
      </c>
      <c r="F12" s="53" t="s">
        <v>42</v>
      </c>
      <c r="G12" s="54" t="n">
        <v>3802</v>
      </c>
      <c r="H12" s="52" t="n">
        <v>1988</v>
      </c>
      <c r="I12" s="52" t="n">
        <v>1814</v>
      </c>
      <c r="J12" s="52" t="n">
        <v>473</v>
      </c>
      <c r="K12" s="52" t="n">
        <v>380</v>
      </c>
      <c r="L12" s="52" t="n">
        <v>188</v>
      </c>
      <c r="M12" s="52" t="n">
        <v>192</v>
      </c>
      <c r="N12" s="52" t="n">
        <v>93</v>
      </c>
      <c r="O12" s="52" t="n">
        <v>61</v>
      </c>
      <c r="P12" s="52" t="n">
        <v>32</v>
      </c>
      <c r="Q12" s="55" t="n">
        <f aca="false">G12/K12</f>
        <v>10.0052631578947</v>
      </c>
      <c r="R12" s="29"/>
    </row>
    <row r="13" s="56" customFormat="true" ht="28.5" hidden="false" customHeight="true" outlineLevel="0" collapsed="false">
      <c r="A13" s="57" t="s">
        <v>44</v>
      </c>
      <c r="B13" s="57"/>
      <c r="C13" s="51" t="s">
        <v>45</v>
      </c>
      <c r="D13" s="51" t="n">
        <v>198</v>
      </c>
      <c r="E13" s="52" t="n">
        <v>205</v>
      </c>
      <c r="F13" s="58" t="s">
        <v>44</v>
      </c>
      <c r="G13" s="59" t="n">
        <v>3559</v>
      </c>
      <c r="H13" s="52" t="n">
        <v>1854</v>
      </c>
      <c r="I13" s="52" t="n">
        <v>1705</v>
      </c>
      <c r="J13" s="52" t="n">
        <v>472</v>
      </c>
      <c r="K13" s="52" t="n">
        <v>376</v>
      </c>
      <c r="L13" s="52" t="n">
        <v>179</v>
      </c>
      <c r="M13" s="52" t="n">
        <v>197</v>
      </c>
      <c r="N13" s="52" t="n">
        <v>96</v>
      </c>
      <c r="O13" s="52" t="n">
        <v>60</v>
      </c>
      <c r="P13" s="52" t="n">
        <v>36</v>
      </c>
      <c r="Q13" s="55" t="n">
        <f aca="false">G13/K13</f>
        <v>9.46542553191489</v>
      </c>
      <c r="R13" s="29"/>
    </row>
    <row r="14" s="60" customFormat="true" ht="28.5" hidden="false" customHeight="true" outlineLevel="0" collapsed="false">
      <c r="A14" s="57" t="s">
        <v>46</v>
      </c>
      <c r="B14" s="57"/>
      <c r="C14" s="51" t="s">
        <v>47</v>
      </c>
      <c r="D14" s="51" t="n">
        <v>185</v>
      </c>
      <c r="E14" s="52" t="n">
        <v>151</v>
      </c>
      <c r="F14" s="58" t="s">
        <v>46</v>
      </c>
      <c r="G14" s="59" t="n">
        <v>2847</v>
      </c>
      <c r="H14" s="52" t="n">
        <v>1691</v>
      </c>
      <c r="I14" s="52" t="n">
        <v>1597</v>
      </c>
      <c r="J14" s="52" t="n">
        <v>413</v>
      </c>
      <c r="K14" s="52" t="n">
        <v>358</v>
      </c>
      <c r="L14" s="52" t="n">
        <v>182</v>
      </c>
      <c r="M14" s="52" t="n">
        <v>176</v>
      </c>
      <c r="N14" s="52" t="n">
        <v>55</v>
      </c>
      <c r="O14" s="52" t="n">
        <v>67</v>
      </c>
      <c r="P14" s="52" t="n">
        <v>47</v>
      </c>
      <c r="Q14" s="55" t="n">
        <f aca="false">G14/K14</f>
        <v>7.95251396648045</v>
      </c>
      <c r="R14" s="29"/>
    </row>
    <row r="15" s="61" customFormat="true" ht="28.5" hidden="false" customHeight="true" outlineLevel="0" collapsed="false">
      <c r="A15" s="57" t="s">
        <v>48</v>
      </c>
      <c r="B15" s="57"/>
      <c r="C15" s="51" t="s">
        <v>47</v>
      </c>
      <c r="D15" s="51" t="n">
        <v>183</v>
      </c>
      <c r="E15" s="52" t="n">
        <v>188</v>
      </c>
      <c r="F15" s="58" t="s">
        <v>48</v>
      </c>
      <c r="G15" s="59" t="n">
        <v>3225</v>
      </c>
      <c r="H15" s="52" t="n">
        <v>1679</v>
      </c>
      <c r="I15" s="52" t="n">
        <v>1546</v>
      </c>
      <c r="J15" s="52" t="n">
        <v>491</v>
      </c>
      <c r="K15" s="52" t="n">
        <v>353</v>
      </c>
      <c r="L15" s="52" t="n">
        <v>156</v>
      </c>
      <c r="M15" s="52" t="n">
        <v>197</v>
      </c>
      <c r="N15" s="52" t="n">
        <v>138</v>
      </c>
      <c r="O15" s="52" t="n">
        <v>61</v>
      </c>
      <c r="P15" s="52" t="n">
        <v>77</v>
      </c>
      <c r="Q15" s="55" t="n">
        <f aca="false">G15/K15</f>
        <v>9.13597733711048</v>
      </c>
      <c r="R15" s="29"/>
    </row>
    <row r="16" s="56" customFormat="true" ht="28.5" hidden="false" customHeight="true" outlineLevel="0" collapsed="false">
      <c r="A16" s="62" t="s">
        <v>49</v>
      </c>
      <c r="B16" s="62"/>
      <c r="C16" s="63" t="s">
        <v>47</v>
      </c>
      <c r="D16" s="63" t="n">
        <f aca="false">SUM(D18,D20,D22,D26,D30,D34)</f>
        <v>186</v>
      </c>
      <c r="E16" s="63" t="n">
        <f aca="false">SUM(E18,E20,E22,E26,E30,E34)</f>
        <v>197</v>
      </c>
      <c r="F16" s="64" t="s">
        <v>49</v>
      </c>
      <c r="G16" s="65" t="n">
        <f aca="false">SUM(G18,G20,G22,G26,G30,G34)</f>
        <v>3064</v>
      </c>
      <c r="H16" s="63" t="n">
        <f aca="false">SUM(H18,H20,H22,H26,H30,H34)</f>
        <v>1601</v>
      </c>
      <c r="I16" s="63" t="n">
        <f aca="false">SUM(I18,I20,I22,I26,I30,I34)</f>
        <v>1463</v>
      </c>
      <c r="J16" s="63" t="n">
        <f aca="false">SUM(J18,J20,J22,J26,J30,J34)</f>
        <v>448</v>
      </c>
      <c r="K16" s="63" t="n">
        <f aca="false">SUM(K18,K20,K22,K26,K30,K34)</f>
        <v>357</v>
      </c>
      <c r="L16" s="63" t="n">
        <f aca="false">SUM(L18,L20,L22,L26,L30,L34)</f>
        <v>154</v>
      </c>
      <c r="M16" s="63" t="n">
        <f aca="false">SUM(M18,M20,M22,M26,M30,M34)</f>
        <v>203</v>
      </c>
      <c r="N16" s="63" t="n">
        <f aca="false">SUM(N18,N20,N22,N26,N30,N34)</f>
        <v>91</v>
      </c>
      <c r="O16" s="63" t="n">
        <f aca="false">SUM(O18,O22,O20,O26,O30,O34)</f>
        <v>59</v>
      </c>
      <c r="P16" s="63" t="n">
        <f aca="false">SUM(P18,P20,P22,P26,P30,P34)</f>
        <v>32</v>
      </c>
      <c r="Q16" s="55" t="n">
        <f aca="false">G16/K16</f>
        <v>8.58263305322129</v>
      </c>
      <c r="R16" s="29"/>
    </row>
    <row r="17" s="56" customFormat="true" ht="12" hidden="false" customHeight="true" outlineLevel="0" collapsed="false">
      <c r="A17" s="64"/>
      <c r="B17" s="62"/>
      <c r="C17" s="51"/>
      <c r="D17" s="51"/>
      <c r="E17" s="66"/>
      <c r="F17" s="6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67"/>
      <c r="R17" s="29"/>
    </row>
    <row r="18" customFormat="false" ht="21.4" hidden="false" customHeight="true" outlineLevel="0" collapsed="false">
      <c r="A18" s="68" t="s">
        <v>50</v>
      </c>
      <c r="B18" s="69" t="s">
        <v>51</v>
      </c>
      <c r="C18" s="51" t="n">
        <v>12</v>
      </c>
      <c r="D18" s="51" t="n">
        <v>16</v>
      </c>
      <c r="E18" s="51" t="n">
        <v>16</v>
      </c>
      <c r="F18" s="70" t="s">
        <v>50</v>
      </c>
      <c r="G18" s="52" t="n">
        <v>147</v>
      </c>
      <c r="H18" s="52" t="n">
        <v>85</v>
      </c>
      <c r="I18" s="52" t="n">
        <v>62</v>
      </c>
      <c r="J18" s="52" t="n">
        <v>19</v>
      </c>
      <c r="K18" s="52" t="n">
        <v>17</v>
      </c>
      <c r="L18" s="52" t="n">
        <v>0</v>
      </c>
      <c r="M18" s="52" t="n">
        <v>17</v>
      </c>
      <c r="N18" s="52" t="n">
        <v>2</v>
      </c>
      <c r="O18" s="52" t="n">
        <v>1</v>
      </c>
      <c r="P18" s="52" t="n">
        <v>1</v>
      </c>
      <c r="Q18" s="71" t="n">
        <f aca="false">G18/K18</f>
        <v>8.64705882352941</v>
      </c>
      <c r="R18" s="29"/>
    </row>
    <row r="19" customFormat="false" ht="12" hidden="false" customHeight="true" outlineLevel="0" collapsed="false">
      <c r="A19" s="58"/>
      <c r="B19" s="69"/>
      <c r="C19" s="51"/>
      <c r="D19" s="51"/>
      <c r="E19" s="66"/>
      <c r="F19" s="70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71"/>
      <c r="R19" s="29"/>
    </row>
    <row r="20" customFormat="false" ht="21.4" hidden="false" customHeight="true" outlineLevel="0" collapsed="false">
      <c r="A20" s="68" t="s">
        <v>52</v>
      </c>
      <c r="B20" s="69" t="s">
        <v>53</v>
      </c>
      <c r="C20" s="51" t="n">
        <v>9</v>
      </c>
      <c r="D20" s="51" t="n">
        <v>91</v>
      </c>
      <c r="E20" s="51" t="n">
        <v>86</v>
      </c>
      <c r="F20" s="70" t="s">
        <v>52</v>
      </c>
      <c r="G20" s="52" t="n">
        <v>1274</v>
      </c>
      <c r="H20" s="52" t="n">
        <v>668</v>
      </c>
      <c r="I20" s="52" t="n">
        <v>606</v>
      </c>
      <c r="J20" s="52" t="n">
        <v>203</v>
      </c>
      <c r="K20" s="52" t="n">
        <v>151</v>
      </c>
      <c r="L20" s="72" t="n">
        <v>58</v>
      </c>
      <c r="M20" s="72" t="n">
        <v>93</v>
      </c>
      <c r="N20" s="52" t="n">
        <v>52</v>
      </c>
      <c r="O20" s="52" t="n">
        <v>32</v>
      </c>
      <c r="P20" s="52" t="n">
        <v>20</v>
      </c>
      <c r="Q20" s="71" t="n">
        <f aca="false">G20/K20</f>
        <v>8.43708609271523</v>
      </c>
      <c r="R20" s="29"/>
    </row>
    <row r="21" customFormat="false" ht="12" hidden="false" customHeight="true" outlineLevel="0" collapsed="false">
      <c r="A21" s="58"/>
      <c r="B21" s="69"/>
      <c r="C21" s="51"/>
      <c r="D21" s="51"/>
      <c r="E21" s="66"/>
      <c r="F21" s="70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71"/>
      <c r="R21" s="29"/>
    </row>
    <row r="22" customFormat="false" ht="21.4" hidden="false" customHeight="true" outlineLevel="0" collapsed="false">
      <c r="A22" s="68" t="s">
        <v>54</v>
      </c>
      <c r="B22" s="69" t="s">
        <v>55</v>
      </c>
      <c r="C22" s="51" t="n">
        <f aca="false">SUM(C23:C24)</f>
        <v>8</v>
      </c>
      <c r="D22" s="51" t="n">
        <f aca="false">SUM(D23:D24)</f>
        <v>43</v>
      </c>
      <c r="E22" s="51" t="n">
        <f aca="false">SUM(E23:E24)</f>
        <v>40</v>
      </c>
      <c r="F22" s="70" t="s">
        <v>54</v>
      </c>
      <c r="G22" s="52" t="n">
        <f aca="false">SUM(G23:G24)</f>
        <v>872</v>
      </c>
      <c r="H22" s="52" t="n">
        <f aca="false">SUM(H23:H24)</f>
        <v>465</v>
      </c>
      <c r="I22" s="52" t="n">
        <f aca="false">SUM(I23:I24)</f>
        <v>407</v>
      </c>
      <c r="J22" s="52" t="n">
        <f aca="false">SUM(J23:J24)</f>
        <v>136</v>
      </c>
      <c r="K22" s="52" t="n">
        <f aca="false">SUM(K23:K24)</f>
        <v>109</v>
      </c>
      <c r="L22" s="52" t="n">
        <f aca="false">SUM(L23:L24)</f>
        <v>52</v>
      </c>
      <c r="M22" s="52" t="n">
        <f aca="false">SUM(M23:M24)</f>
        <v>57</v>
      </c>
      <c r="N22" s="52" t="n">
        <f aca="false">SUM(N23:N24)</f>
        <v>27</v>
      </c>
      <c r="O22" s="52" t="n">
        <f aca="false">SUM(O23:O24)</f>
        <v>18</v>
      </c>
      <c r="P22" s="52" t="n">
        <f aca="false">SUM(P23:P24)</f>
        <v>9</v>
      </c>
      <c r="Q22" s="71" t="n">
        <f aca="false">G22/K22</f>
        <v>8</v>
      </c>
      <c r="R22" s="29"/>
    </row>
    <row r="23" customFormat="false" ht="21.4" hidden="false" customHeight="true" outlineLevel="0" collapsed="false">
      <c r="A23" s="58" t="s">
        <v>56</v>
      </c>
      <c r="B23" s="73" t="s">
        <v>57</v>
      </c>
      <c r="C23" s="51" t="n">
        <v>7</v>
      </c>
      <c r="D23" s="51" t="n">
        <v>35</v>
      </c>
      <c r="E23" s="51" t="n">
        <v>32</v>
      </c>
      <c r="F23" s="57" t="s">
        <v>56</v>
      </c>
      <c r="G23" s="52" t="n">
        <v>677</v>
      </c>
      <c r="H23" s="52" t="n">
        <v>465</v>
      </c>
      <c r="I23" s="52" t="n">
        <v>212</v>
      </c>
      <c r="J23" s="52" t="n">
        <v>116</v>
      </c>
      <c r="K23" s="52" t="n">
        <v>92</v>
      </c>
      <c r="L23" s="52" t="n">
        <v>42</v>
      </c>
      <c r="M23" s="52" t="n">
        <v>50</v>
      </c>
      <c r="N23" s="52" t="n">
        <v>24</v>
      </c>
      <c r="O23" s="52" t="n">
        <v>16</v>
      </c>
      <c r="P23" s="52" t="n">
        <v>8</v>
      </c>
      <c r="Q23" s="71" t="n">
        <f aca="false">G23/K23</f>
        <v>7.35869565217391</v>
      </c>
      <c r="R23" s="29"/>
    </row>
    <row r="24" customFormat="false" ht="21.4" hidden="false" customHeight="true" outlineLevel="0" collapsed="false">
      <c r="A24" s="58" t="s">
        <v>58</v>
      </c>
      <c r="B24" s="73" t="s">
        <v>59</v>
      </c>
      <c r="C24" s="51" t="n">
        <v>1</v>
      </c>
      <c r="D24" s="51" t="n">
        <v>8</v>
      </c>
      <c r="E24" s="51" t="n">
        <v>8</v>
      </c>
      <c r="F24" s="57" t="s">
        <v>58</v>
      </c>
      <c r="G24" s="52" t="n">
        <v>195</v>
      </c>
      <c r="H24" s="52" t="n">
        <v>0</v>
      </c>
      <c r="I24" s="52" t="n">
        <v>195</v>
      </c>
      <c r="J24" s="52" t="n">
        <v>20</v>
      </c>
      <c r="K24" s="52" t="n">
        <v>17</v>
      </c>
      <c r="L24" s="52" t="n">
        <v>10</v>
      </c>
      <c r="M24" s="52" t="n">
        <v>7</v>
      </c>
      <c r="N24" s="52" t="n">
        <v>3</v>
      </c>
      <c r="O24" s="52" t="n">
        <v>2</v>
      </c>
      <c r="P24" s="52" t="n">
        <v>1</v>
      </c>
      <c r="Q24" s="71" t="n">
        <f aca="false">G24/K24</f>
        <v>11.4705882352941</v>
      </c>
      <c r="R24" s="29"/>
    </row>
    <row r="25" customFormat="false" ht="12" hidden="false" customHeight="true" outlineLevel="0" collapsed="false">
      <c r="A25" s="58"/>
      <c r="B25" s="69"/>
      <c r="C25" s="51"/>
      <c r="D25" s="51"/>
      <c r="E25" s="66"/>
      <c r="F25" s="57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71"/>
      <c r="R25" s="29"/>
    </row>
    <row r="26" customFormat="false" ht="21.4" hidden="false" customHeight="true" outlineLevel="0" collapsed="false">
      <c r="A26" s="68" t="s">
        <v>60</v>
      </c>
      <c r="B26" s="69" t="s">
        <v>61</v>
      </c>
      <c r="C26" s="52" t="n">
        <f aca="false">SUM(C27:C28)</f>
        <v>3</v>
      </c>
      <c r="D26" s="52" t="n">
        <f aca="false">SUM(D27:D28)</f>
        <v>30</v>
      </c>
      <c r="E26" s="52" t="n">
        <f aca="false">SUM(E27:E28)</f>
        <v>50</v>
      </c>
      <c r="F26" s="70" t="s">
        <v>60</v>
      </c>
      <c r="G26" s="52" t="n">
        <f aca="false">SUM(G27:G28)</f>
        <v>704</v>
      </c>
      <c r="H26" s="52" t="n">
        <f aca="false">SUM(H27:H28)</f>
        <v>340</v>
      </c>
      <c r="I26" s="52" t="n">
        <f aca="false">SUM(I27:I28)</f>
        <v>364</v>
      </c>
      <c r="J26" s="52" t="n">
        <f aca="false">SUM(J27:J28)</f>
        <v>76</v>
      </c>
      <c r="K26" s="52" t="n">
        <f aca="false">SUM(K27:K28)</f>
        <v>68</v>
      </c>
      <c r="L26" s="52" t="n">
        <f aca="false">SUM(L27:L28)</f>
        <v>36</v>
      </c>
      <c r="M26" s="52" t="n">
        <f aca="false">SUM(M27:M28)</f>
        <v>32</v>
      </c>
      <c r="N26" s="52" t="n">
        <f aca="false">SUM(N27:N28)</f>
        <v>8</v>
      </c>
      <c r="O26" s="52" t="n">
        <f aca="false">SUM(O27:O28)</f>
        <v>7</v>
      </c>
      <c r="P26" s="52" t="n">
        <f aca="false">SUM(P27:P28)</f>
        <v>1</v>
      </c>
      <c r="Q26" s="71" t="n">
        <f aca="false">G26/K26</f>
        <v>10.3529411764706</v>
      </c>
      <c r="R26" s="29"/>
    </row>
    <row r="27" customFormat="false" ht="21.4" hidden="false" customHeight="true" outlineLevel="0" collapsed="false">
      <c r="A27" s="58" t="s">
        <v>56</v>
      </c>
      <c r="B27" s="73" t="s">
        <v>57</v>
      </c>
      <c r="C27" s="52" t="n">
        <v>2</v>
      </c>
      <c r="D27" s="52" t="n">
        <v>21</v>
      </c>
      <c r="E27" s="52" t="n">
        <v>41</v>
      </c>
      <c r="F27" s="57" t="s">
        <v>56</v>
      </c>
      <c r="G27" s="52" t="n">
        <v>479</v>
      </c>
      <c r="H27" s="52" t="n">
        <v>340</v>
      </c>
      <c r="I27" s="52" t="n">
        <v>139</v>
      </c>
      <c r="J27" s="52" t="n">
        <v>52</v>
      </c>
      <c r="K27" s="52" t="n">
        <v>47</v>
      </c>
      <c r="L27" s="52" t="n">
        <v>23</v>
      </c>
      <c r="M27" s="52" t="n">
        <v>24</v>
      </c>
      <c r="N27" s="52" t="n">
        <v>5</v>
      </c>
      <c r="O27" s="52" t="n">
        <v>5</v>
      </c>
      <c r="P27" s="52" t="n">
        <v>0</v>
      </c>
      <c r="Q27" s="71" t="n">
        <f aca="false">G27/K27</f>
        <v>10.1914893617021</v>
      </c>
      <c r="R27" s="29"/>
    </row>
    <row r="28" customFormat="false" ht="21.4" hidden="false" customHeight="true" outlineLevel="0" collapsed="false">
      <c r="A28" s="58" t="s">
        <v>58</v>
      </c>
      <c r="B28" s="73" t="s">
        <v>59</v>
      </c>
      <c r="C28" s="51" t="n">
        <v>1</v>
      </c>
      <c r="D28" s="51" t="n">
        <v>9</v>
      </c>
      <c r="E28" s="66" t="n">
        <v>9</v>
      </c>
      <c r="F28" s="57" t="s">
        <v>58</v>
      </c>
      <c r="G28" s="52" t="n">
        <v>225</v>
      </c>
      <c r="H28" s="52" t="n">
        <v>0</v>
      </c>
      <c r="I28" s="52" t="n">
        <v>225</v>
      </c>
      <c r="J28" s="52" t="n">
        <v>24</v>
      </c>
      <c r="K28" s="52" t="n">
        <v>21</v>
      </c>
      <c r="L28" s="52" t="n">
        <v>13</v>
      </c>
      <c r="M28" s="52" t="n">
        <v>8</v>
      </c>
      <c r="N28" s="52" t="n">
        <v>3</v>
      </c>
      <c r="O28" s="52" t="n">
        <v>2</v>
      </c>
      <c r="P28" s="52" t="n">
        <v>1</v>
      </c>
      <c r="Q28" s="71" t="n">
        <f aca="false">G28/K28</f>
        <v>10.7142857142857</v>
      </c>
      <c r="R28" s="29"/>
    </row>
    <row r="29" customFormat="false" ht="12" hidden="false" customHeight="true" outlineLevel="0" collapsed="false">
      <c r="A29" s="58"/>
      <c r="B29" s="69"/>
      <c r="C29" s="51"/>
      <c r="D29" s="51"/>
      <c r="E29" s="66"/>
      <c r="F29" s="57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71"/>
      <c r="R29" s="29"/>
    </row>
    <row r="30" customFormat="false" ht="21.4" hidden="false" customHeight="true" outlineLevel="0" collapsed="false">
      <c r="A30" s="68" t="s">
        <v>62</v>
      </c>
      <c r="B30" s="69" t="s">
        <v>63</v>
      </c>
      <c r="C30" s="52" t="n">
        <f aca="false">SUM(C31:C32)</f>
        <v>1</v>
      </c>
      <c r="D30" s="52" t="n">
        <f aca="false">SUM(D31:D32)</f>
        <v>6</v>
      </c>
      <c r="E30" s="52" t="n">
        <f aca="false">SUM(E31:E32)</f>
        <v>5</v>
      </c>
      <c r="F30" s="70" t="s">
        <v>62</v>
      </c>
      <c r="G30" s="52" t="n">
        <f aca="false">SUM(G31:G32)</f>
        <v>67</v>
      </c>
      <c r="H30" s="52" t="n">
        <f aca="false">SUM(H31:H32)</f>
        <v>43</v>
      </c>
      <c r="I30" s="52" t="n">
        <f aca="false">SUM(I31:I32)</f>
        <v>24</v>
      </c>
      <c r="J30" s="52" t="n">
        <f aca="false">SUM(J31:J32)</f>
        <v>14</v>
      </c>
      <c r="K30" s="52" t="n">
        <f aca="false">SUM(K31:K32)</f>
        <v>12</v>
      </c>
      <c r="L30" s="52" t="n">
        <f aca="false">SUM(L31:L32)</f>
        <v>8</v>
      </c>
      <c r="M30" s="52" t="n">
        <f aca="false">SUM(M31:M32)</f>
        <v>4</v>
      </c>
      <c r="N30" s="52" t="n">
        <f aca="false">SUM(N31:N32)</f>
        <v>2</v>
      </c>
      <c r="O30" s="52" t="n">
        <f aca="false">SUM(O31:O32)</f>
        <v>1</v>
      </c>
      <c r="P30" s="52" t="n">
        <f aca="false">SUM(P31:P32)</f>
        <v>1</v>
      </c>
      <c r="Q30" s="71" t="n">
        <f aca="false">G30/K30</f>
        <v>5.58333333333333</v>
      </c>
      <c r="R30" s="29"/>
    </row>
    <row r="31" customFormat="false" ht="21.4" hidden="false" customHeight="true" outlineLevel="0" collapsed="false">
      <c r="A31" s="58" t="s">
        <v>64</v>
      </c>
      <c r="B31" s="73" t="s">
        <v>65</v>
      </c>
      <c r="C31" s="52" t="n">
        <v>1</v>
      </c>
      <c r="D31" s="52" t="n">
        <v>6</v>
      </c>
      <c r="E31" s="52" t="n">
        <v>5</v>
      </c>
      <c r="F31" s="57" t="s">
        <v>64</v>
      </c>
      <c r="G31" s="52" t="n">
        <v>67</v>
      </c>
      <c r="H31" s="52" t="n">
        <v>43</v>
      </c>
      <c r="I31" s="52" t="n">
        <v>24</v>
      </c>
      <c r="J31" s="52" t="n">
        <v>14</v>
      </c>
      <c r="K31" s="52" t="n">
        <v>12</v>
      </c>
      <c r="L31" s="52" t="n">
        <v>8</v>
      </c>
      <c r="M31" s="52" t="n">
        <v>4</v>
      </c>
      <c r="N31" s="52" t="n">
        <v>2</v>
      </c>
      <c r="O31" s="52" t="n">
        <v>1</v>
      </c>
      <c r="P31" s="52" t="n">
        <v>1</v>
      </c>
      <c r="Q31" s="71" t="n">
        <f aca="false">G31/K31</f>
        <v>5.58333333333333</v>
      </c>
      <c r="R31" s="29"/>
    </row>
    <row r="32" customFormat="false" ht="21.4" hidden="false" customHeight="true" outlineLevel="0" collapsed="false">
      <c r="A32" s="58" t="s">
        <v>58</v>
      </c>
      <c r="B32" s="73" t="s">
        <v>59</v>
      </c>
      <c r="C32" s="51" t="n">
        <v>0</v>
      </c>
      <c r="D32" s="51" t="n">
        <v>0</v>
      </c>
      <c r="E32" s="66" t="n">
        <v>0</v>
      </c>
      <c r="F32" s="57" t="s">
        <v>58</v>
      </c>
      <c r="G32" s="52" t="n">
        <v>0</v>
      </c>
      <c r="H32" s="52" t="n">
        <v>0</v>
      </c>
      <c r="I32" s="52" t="n">
        <v>0</v>
      </c>
      <c r="J32" s="52" t="n">
        <v>0</v>
      </c>
      <c r="K32" s="52" t="n">
        <v>0</v>
      </c>
      <c r="L32" s="52" t="n">
        <v>0</v>
      </c>
      <c r="M32" s="52" t="n">
        <v>0</v>
      </c>
      <c r="N32" s="52" t="n">
        <v>0</v>
      </c>
      <c r="O32" s="52" t="n">
        <v>0</v>
      </c>
      <c r="P32" s="52" t="n">
        <v>0</v>
      </c>
      <c r="Q32" s="52" t="n">
        <v>0</v>
      </c>
      <c r="R32" s="29"/>
    </row>
    <row r="33" customFormat="false" ht="12" hidden="false" customHeight="true" outlineLevel="0" collapsed="false">
      <c r="A33" s="58"/>
      <c r="B33" s="69"/>
      <c r="C33" s="51"/>
      <c r="D33" s="51"/>
      <c r="E33" s="66"/>
      <c r="F33" s="57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74"/>
      <c r="R33" s="29"/>
    </row>
    <row r="34" customFormat="false" ht="21.4" hidden="false" customHeight="true" outlineLevel="0" collapsed="false">
      <c r="A34" s="68" t="s">
        <v>66</v>
      </c>
      <c r="B34" s="69" t="s">
        <v>67</v>
      </c>
      <c r="C34" s="51" t="n">
        <v>0</v>
      </c>
      <c r="D34" s="51" t="n">
        <v>0</v>
      </c>
      <c r="E34" s="51" t="n">
        <v>0</v>
      </c>
      <c r="F34" s="70" t="s">
        <v>66</v>
      </c>
      <c r="G34" s="52" t="n">
        <v>0</v>
      </c>
      <c r="H34" s="52" t="n">
        <v>0</v>
      </c>
      <c r="I34" s="52" t="n">
        <v>0</v>
      </c>
      <c r="J34" s="52" t="n">
        <v>0</v>
      </c>
      <c r="K34" s="52" t="n">
        <v>0</v>
      </c>
      <c r="L34" s="52" t="n">
        <v>0</v>
      </c>
      <c r="M34" s="52" t="n">
        <v>0</v>
      </c>
      <c r="N34" s="52" t="n">
        <v>0</v>
      </c>
      <c r="O34" s="52" t="n">
        <v>0</v>
      </c>
      <c r="P34" s="52" t="n">
        <v>0</v>
      </c>
      <c r="Q34" s="52" t="n">
        <v>0</v>
      </c>
      <c r="R34" s="29"/>
    </row>
    <row r="35" customFormat="false" ht="21.4" hidden="false" customHeight="true" outlineLevel="0" collapsed="false">
      <c r="A35" s="58" t="s">
        <v>64</v>
      </c>
      <c r="B35" s="73" t="s">
        <v>65</v>
      </c>
      <c r="C35" s="75" t="n">
        <v>0</v>
      </c>
      <c r="D35" s="51" t="n">
        <v>0</v>
      </c>
      <c r="E35" s="51" t="n">
        <v>0</v>
      </c>
      <c r="F35" s="57" t="s">
        <v>64</v>
      </c>
      <c r="G35" s="52" t="n">
        <v>0</v>
      </c>
      <c r="H35" s="52" t="n">
        <v>0</v>
      </c>
      <c r="I35" s="52" t="n">
        <v>0</v>
      </c>
      <c r="J35" s="52" t="n">
        <v>0</v>
      </c>
      <c r="K35" s="52" t="n">
        <v>0</v>
      </c>
      <c r="L35" s="52" t="n">
        <v>0</v>
      </c>
      <c r="M35" s="52" t="n">
        <v>0</v>
      </c>
      <c r="N35" s="52" t="n">
        <v>0</v>
      </c>
      <c r="O35" s="52" t="n">
        <v>0</v>
      </c>
      <c r="P35" s="52" t="n">
        <v>0</v>
      </c>
      <c r="Q35" s="52" t="n">
        <v>0</v>
      </c>
      <c r="R35" s="29"/>
    </row>
    <row r="36" customFormat="false" ht="21.4" hidden="false" customHeight="true" outlineLevel="0" collapsed="false">
      <c r="A36" s="76" t="s">
        <v>58</v>
      </c>
      <c r="B36" s="77" t="s">
        <v>59</v>
      </c>
      <c r="C36" s="78" t="n">
        <v>0</v>
      </c>
      <c r="D36" s="79" t="n">
        <v>0</v>
      </c>
      <c r="E36" s="79" t="n">
        <v>0</v>
      </c>
      <c r="F36" s="80" t="s">
        <v>58</v>
      </c>
      <c r="G36" s="81" t="n">
        <v>0</v>
      </c>
      <c r="H36" s="81" t="n">
        <v>0</v>
      </c>
      <c r="I36" s="81" t="n">
        <v>0</v>
      </c>
      <c r="J36" s="81" t="n">
        <v>0</v>
      </c>
      <c r="K36" s="81" t="n">
        <v>0</v>
      </c>
      <c r="L36" s="81" t="n">
        <v>0</v>
      </c>
      <c r="M36" s="81" t="n">
        <v>0</v>
      </c>
      <c r="N36" s="81" t="n">
        <v>0</v>
      </c>
      <c r="O36" s="81" t="n">
        <v>0</v>
      </c>
      <c r="P36" s="81" t="n">
        <v>0</v>
      </c>
      <c r="Q36" s="81" t="n">
        <v>0</v>
      </c>
      <c r="R36" s="29"/>
    </row>
    <row r="37" s="82" customFormat="true" ht="14.25" hidden="false" customHeight="true" outlineLevel="0" collapsed="false">
      <c r="A37" s="22" t="s">
        <v>68</v>
      </c>
      <c r="B37" s="25"/>
      <c r="D37" s="83"/>
      <c r="E37" s="84" t="s">
        <v>69</v>
      </c>
      <c r="F37" s="22" t="s">
        <v>68</v>
      </c>
      <c r="G37" s="83"/>
      <c r="H37" s="83"/>
      <c r="I37" s="83"/>
      <c r="J37" s="83"/>
      <c r="K37" s="85"/>
      <c r="L37" s="86"/>
      <c r="M37" s="86"/>
      <c r="N37" s="86"/>
      <c r="O37" s="86"/>
      <c r="P37" s="86"/>
      <c r="Q37" s="84" t="s">
        <v>69</v>
      </c>
      <c r="R37" s="87"/>
    </row>
    <row r="38" customFormat="false" ht="14.25" hidden="false" customHeight="false" outlineLevel="0" collapsed="false">
      <c r="B38" s="88"/>
      <c r="G38" s="89"/>
      <c r="H38" s="89"/>
      <c r="I38" s="89"/>
      <c r="J38" s="89"/>
      <c r="K38" s="90"/>
      <c r="L38" s="89"/>
      <c r="M38" s="89"/>
    </row>
    <row r="39" customFormat="false" ht="14.25" hidden="false" customHeight="false" outlineLevel="0" collapsed="false">
      <c r="B39" s="88"/>
      <c r="G39" s="89"/>
      <c r="H39" s="89"/>
      <c r="I39" s="89"/>
      <c r="J39" s="89"/>
      <c r="K39" s="90"/>
      <c r="L39" s="89"/>
      <c r="M39" s="89"/>
    </row>
    <row r="40" customFormat="false" ht="14.25" hidden="false" customHeight="false" outlineLevel="0" collapsed="false">
      <c r="B40" s="88"/>
      <c r="G40" s="89"/>
      <c r="H40" s="89"/>
      <c r="I40" s="89"/>
      <c r="J40" s="89"/>
      <c r="K40" s="90"/>
      <c r="L40" s="89"/>
      <c r="M40" s="89"/>
    </row>
    <row r="41" customFormat="false" ht="14.25" hidden="false" customHeight="false" outlineLevel="0" collapsed="false">
      <c r="B41" s="88"/>
      <c r="G41" s="89"/>
      <c r="H41" s="89"/>
      <c r="I41" s="89"/>
      <c r="J41" s="89"/>
      <c r="K41" s="90"/>
      <c r="L41" s="89"/>
      <c r="M41" s="89"/>
    </row>
    <row r="42" customFormat="false" ht="14.25" hidden="false" customHeight="false" outlineLevel="0" collapsed="false">
      <c r="B42" s="88"/>
      <c r="G42" s="89"/>
      <c r="H42" s="89"/>
      <c r="I42" s="89"/>
      <c r="J42" s="89"/>
      <c r="K42" s="90"/>
      <c r="L42" s="89"/>
      <c r="M42" s="89"/>
    </row>
    <row r="43" customFormat="false" ht="14.25" hidden="false" customHeight="false" outlineLevel="0" collapsed="false">
      <c r="B43" s="88"/>
      <c r="G43" s="89"/>
      <c r="H43" s="89"/>
      <c r="I43" s="89"/>
      <c r="J43" s="89"/>
      <c r="K43" s="90"/>
      <c r="L43" s="89"/>
      <c r="M43" s="89"/>
    </row>
    <row r="44" customFormat="false" ht="14.25" hidden="false" customHeight="false" outlineLevel="0" collapsed="false">
      <c r="B44" s="88"/>
      <c r="G44" s="89"/>
      <c r="H44" s="89"/>
      <c r="I44" s="89"/>
      <c r="J44" s="89"/>
      <c r="K44" s="90"/>
      <c r="L44" s="89"/>
      <c r="M44" s="89"/>
    </row>
    <row r="45" customFormat="false" ht="14.25" hidden="false" customHeight="false" outlineLevel="0" collapsed="false">
      <c r="B45" s="88"/>
      <c r="G45" s="89"/>
      <c r="H45" s="89"/>
      <c r="I45" s="89"/>
      <c r="J45" s="89"/>
      <c r="K45" s="90"/>
      <c r="L45" s="89"/>
      <c r="M45" s="89"/>
    </row>
    <row r="46" customFormat="false" ht="14.25" hidden="false" customHeight="false" outlineLevel="0" collapsed="false">
      <c r="B46" s="88"/>
      <c r="G46" s="89"/>
      <c r="H46" s="89"/>
      <c r="I46" s="89"/>
      <c r="J46" s="89"/>
      <c r="K46" s="90"/>
      <c r="L46" s="89"/>
      <c r="M46" s="89"/>
    </row>
    <row r="47" customFormat="false" ht="14.25" hidden="false" customHeight="false" outlineLevel="0" collapsed="false">
      <c r="B47" s="88"/>
      <c r="G47" s="89"/>
      <c r="H47" s="89"/>
      <c r="I47" s="89"/>
      <c r="J47" s="89"/>
      <c r="K47" s="90"/>
      <c r="L47" s="89"/>
      <c r="M47" s="89"/>
    </row>
    <row r="48" customFormat="false" ht="14.25" hidden="false" customHeight="false" outlineLevel="0" collapsed="false">
      <c r="B48" s="88"/>
    </row>
    <row r="49" customFormat="false" ht="14.25" hidden="false" customHeight="false" outlineLevel="0" collapsed="false">
      <c r="B49" s="88"/>
    </row>
    <row r="50" customFormat="false" ht="14.25" hidden="false" customHeight="false" outlineLevel="0" collapsed="false">
      <c r="B50" s="88"/>
    </row>
    <row r="51" customFormat="false" ht="14.25" hidden="false" customHeight="false" outlineLevel="0" collapsed="false">
      <c r="B51" s="88"/>
    </row>
    <row r="52" customFormat="false" ht="14.25" hidden="false" customHeight="false" outlineLevel="0" collapsed="false">
      <c r="B52" s="88"/>
    </row>
    <row r="53" customFormat="false" ht="14.25" hidden="false" customHeight="false" outlineLevel="0" collapsed="false">
      <c r="B53" s="88"/>
    </row>
    <row r="54" customFormat="false" ht="14.25" hidden="false" customHeight="false" outlineLevel="0" collapsed="false">
      <c r="B54" s="88"/>
    </row>
    <row r="55" customFormat="false" ht="14.25" hidden="false" customHeight="false" outlineLevel="0" collapsed="false">
      <c r="B55" s="88"/>
    </row>
    <row r="56" customFormat="false" ht="14.25" hidden="false" customHeight="false" outlineLevel="0" collapsed="false">
      <c r="B56" s="88"/>
    </row>
    <row r="57" customFormat="false" ht="14.25" hidden="false" customHeight="false" outlineLevel="0" collapsed="false">
      <c r="B57" s="88"/>
    </row>
  </sheetData>
  <mergeCells count="27">
    <mergeCell ref="A4:E4"/>
    <mergeCell ref="F4:K5"/>
    <mergeCell ref="L4:Q5"/>
    <mergeCell ref="A5:E5"/>
    <mergeCell ref="A8:B11"/>
    <mergeCell ref="C8:C11"/>
    <mergeCell ref="D8:D11"/>
    <mergeCell ref="E8:E11"/>
    <mergeCell ref="F8:F11"/>
    <mergeCell ref="G8:I9"/>
    <mergeCell ref="J8:K8"/>
    <mergeCell ref="L8:P8"/>
    <mergeCell ref="Q8:Q11"/>
    <mergeCell ref="J9:J11"/>
    <mergeCell ref="L9:M9"/>
    <mergeCell ref="N9:P9"/>
    <mergeCell ref="H10:H11"/>
    <mergeCell ref="I10:I11"/>
    <mergeCell ref="L10:L11"/>
    <mergeCell ref="M10:M11"/>
    <mergeCell ref="O10:O11"/>
    <mergeCell ref="P10:P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7" activeCellId="0" sqref="P7:R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11.62"/>
    <col collapsed="false" customWidth="true" hidden="false" outlineLevel="0" max="3" min="2" style="11" width="6.5"/>
    <col collapsed="false" customWidth="true" hidden="false" outlineLevel="0" max="7" min="4" style="11" width="6.24"/>
    <col collapsed="false" customWidth="true" hidden="false" outlineLevel="0" max="8" min="8" style="11" width="5.62"/>
    <col collapsed="false" customWidth="true" hidden="false" outlineLevel="0" max="10" min="9" style="11" width="6.24"/>
    <col collapsed="false" customWidth="true" hidden="false" outlineLevel="0" max="11" min="11" style="11" width="5.36"/>
    <col collapsed="false" customWidth="true" hidden="false" outlineLevel="0" max="12" min="12" style="11" width="6.24"/>
    <col collapsed="false" customWidth="true" hidden="false" outlineLevel="0" max="14" min="13" style="12" width="8.87"/>
    <col collapsed="false" customWidth="true" hidden="false" outlineLevel="0" max="15" min="15" style="11" width="8.87"/>
    <col collapsed="false" customWidth="true" hidden="false" outlineLevel="0" max="16" min="16" style="12" width="8.87"/>
    <col collapsed="false" customWidth="true" hidden="false" outlineLevel="0" max="21" min="17" style="11" width="8.87"/>
    <col collapsed="false" customWidth="false" hidden="false" outlineLevel="0" max="257" min="22" style="11" width="8.99"/>
  </cols>
  <sheetData>
    <row r="1" customFormat="false" ht="11.25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6"/>
      <c r="N1" s="16"/>
      <c r="O1" s="13"/>
      <c r="P1" s="16"/>
      <c r="Q1" s="13"/>
      <c r="R1" s="13"/>
      <c r="S1" s="13"/>
      <c r="T1" s="13"/>
      <c r="U1" s="86"/>
    </row>
    <row r="2" customFormat="false" ht="14.25" hidden="false" customHeight="true" outlineLevel="0" collapsed="false">
      <c r="A2" s="18" t="s">
        <v>70</v>
      </c>
      <c r="B2" s="18"/>
      <c r="C2" s="13"/>
      <c r="D2" s="19"/>
      <c r="E2" s="13"/>
      <c r="F2" s="13"/>
      <c r="G2" s="13"/>
      <c r="H2" s="16"/>
      <c r="I2" s="13"/>
      <c r="J2" s="13"/>
      <c r="K2" s="13"/>
      <c r="L2" s="13"/>
      <c r="M2" s="13"/>
      <c r="N2" s="16"/>
      <c r="O2" s="13"/>
      <c r="P2" s="16"/>
      <c r="Q2" s="13"/>
      <c r="R2" s="13"/>
      <c r="S2" s="13"/>
      <c r="T2" s="13"/>
      <c r="U2" s="17" t="s">
        <v>71</v>
      </c>
    </row>
    <row r="3" customFormat="false" ht="14.2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7"/>
      <c r="L3" s="13"/>
      <c r="M3" s="16"/>
      <c r="N3" s="16"/>
      <c r="O3" s="13"/>
      <c r="P3" s="16"/>
      <c r="Q3" s="13"/>
      <c r="R3" s="13"/>
      <c r="S3" s="13"/>
      <c r="T3" s="13"/>
      <c r="U3" s="91"/>
    </row>
    <row r="4" customFormat="false" ht="22.5" hidden="false" customHeight="true" outlineLevel="0" collapsed="false">
      <c r="A4" s="21" t="s">
        <v>7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 t="s">
        <v>73</v>
      </c>
      <c r="N4" s="21"/>
      <c r="O4" s="21"/>
      <c r="P4" s="21"/>
      <c r="Q4" s="21"/>
      <c r="R4" s="21"/>
      <c r="S4" s="21"/>
      <c r="T4" s="21"/>
      <c r="U4" s="21"/>
    </row>
    <row r="5" customFormat="false" ht="14.25" hidden="false" customHeight="true" outlineLevel="0" collapsed="false">
      <c r="A5" s="92"/>
      <c r="B5" s="93"/>
      <c r="C5" s="93"/>
      <c r="D5" s="93"/>
      <c r="E5" s="93"/>
      <c r="F5" s="93"/>
      <c r="G5" s="15"/>
      <c r="H5" s="15"/>
      <c r="I5" s="15"/>
      <c r="J5" s="15"/>
      <c r="K5" s="15"/>
      <c r="L5" s="15"/>
      <c r="M5" s="14"/>
      <c r="N5" s="16"/>
      <c r="O5" s="94"/>
      <c r="P5" s="21"/>
      <c r="Q5" s="21"/>
      <c r="R5" s="13"/>
      <c r="S5" s="93"/>
      <c r="T5" s="93"/>
      <c r="U5" s="93"/>
    </row>
    <row r="6" s="82" customFormat="true" ht="14.25" hidden="false" customHeight="true" outlineLevel="0" collapsed="false">
      <c r="A6" s="22" t="s">
        <v>26</v>
      </c>
      <c r="B6" s="86"/>
      <c r="C6" s="86"/>
      <c r="D6" s="86"/>
      <c r="E6" s="86"/>
      <c r="F6" s="86"/>
      <c r="G6" s="86"/>
      <c r="H6" s="86"/>
      <c r="I6" s="86"/>
      <c r="J6" s="86"/>
      <c r="K6" s="86"/>
      <c r="L6" s="86"/>
      <c r="M6" s="85"/>
      <c r="N6" s="85"/>
      <c r="O6" s="86"/>
      <c r="P6" s="85"/>
      <c r="Q6" s="86"/>
      <c r="R6" s="86"/>
      <c r="S6" s="86"/>
      <c r="T6" s="86"/>
      <c r="U6" s="26" t="s">
        <v>27</v>
      </c>
    </row>
    <row r="7" s="37" customFormat="true" ht="18" hidden="false" customHeight="true" outlineLevel="0" collapsed="false">
      <c r="A7" s="30" t="s">
        <v>74</v>
      </c>
      <c r="B7" s="31" t="s">
        <v>75</v>
      </c>
      <c r="C7" s="32" t="s">
        <v>76</v>
      </c>
      <c r="D7" s="95" t="s">
        <v>77</v>
      </c>
      <c r="E7" s="95"/>
      <c r="F7" s="95"/>
      <c r="G7" s="95" t="s">
        <v>78</v>
      </c>
      <c r="H7" s="95"/>
      <c r="I7" s="95"/>
      <c r="J7" s="96" t="s">
        <v>79</v>
      </c>
      <c r="K7" s="96"/>
      <c r="L7" s="96"/>
      <c r="M7" s="97" t="s">
        <v>80</v>
      </c>
      <c r="N7" s="97"/>
      <c r="O7" s="97"/>
      <c r="P7" s="95" t="s">
        <v>81</v>
      </c>
      <c r="Q7" s="95"/>
      <c r="R7" s="95"/>
      <c r="S7" s="96" t="s">
        <v>82</v>
      </c>
      <c r="T7" s="96"/>
      <c r="U7" s="96"/>
    </row>
    <row r="8" s="37" customFormat="true" ht="18" hidden="false" customHeight="true" outlineLevel="0" collapsed="false">
      <c r="A8" s="30"/>
      <c r="B8" s="31"/>
      <c r="C8" s="32"/>
      <c r="D8" s="95"/>
      <c r="E8" s="95"/>
      <c r="F8" s="95"/>
      <c r="G8" s="95"/>
      <c r="H8" s="95"/>
      <c r="I8" s="95"/>
      <c r="J8" s="96"/>
      <c r="K8" s="96"/>
      <c r="L8" s="96"/>
      <c r="M8" s="97"/>
      <c r="N8" s="97"/>
      <c r="O8" s="97"/>
      <c r="P8" s="95"/>
      <c r="Q8" s="95"/>
      <c r="R8" s="95"/>
      <c r="S8" s="96"/>
      <c r="T8" s="96"/>
      <c r="U8" s="96"/>
    </row>
    <row r="9" s="37" customFormat="true" ht="18" hidden="false" customHeight="true" outlineLevel="0" collapsed="false">
      <c r="A9" s="30"/>
      <c r="B9" s="31"/>
      <c r="C9" s="32"/>
      <c r="D9" s="46"/>
      <c r="E9" s="43" t="s">
        <v>40</v>
      </c>
      <c r="F9" s="43" t="s">
        <v>41</v>
      </c>
      <c r="G9" s="46"/>
      <c r="H9" s="43" t="s">
        <v>40</v>
      </c>
      <c r="I9" s="43" t="s">
        <v>41</v>
      </c>
      <c r="J9" s="46"/>
      <c r="K9" s="43" t="s">
        <v>40</v>
      </c>
      <c r="L9" s="98" t="s">
        <v>41</v>
      </c>
      <c r="M9" s="42"/>
      <c r="N9" s="43" t="s">
        <v>40</v>
      </c>
      <c r="O9" s="43" t="s">
        <v>41</v>
      </c>
      <c r="P9" s="46"/>
      <c r="Q9" s="43" t="s">
        <v>40</v>
      </c>
      <c r="R9" s="43" t="s">
        <v>41</v>
      </c>
      <c r="S9" s="46"/>
      <c r="T9" s="43" t="s">
        <v>83</v>
      </c>
      <c r="U9" s="98" t="s">
        <v>84</v>
      </c>
    </row>
    <row r="10" s="37" customFormat="true" ht="27.75" hidden="false" customHeight="true" outlineLevel="0" collapsed="false">
      <c r="A10" s="30"/>
      <c r="B10" s="31"/>
      <c r="C10" s="32"/>
      <c r="D10" s="49"/>
      <c r="E10" s="43"/>
      <c r="F10" s="43"/>
      <c r="G10" s="49"/>
      <c r="H10" s="43"/>
      <c r="I10" s="43"/>
      <c r="J10" s="49"/>
      <c r="K10" s="43"/>
      <c r="L10" s="98"/>
      <c r="M10" s="47"/>
      <c r="N10" s="43"/>
      <c r="O10" s="43"/>
      <c r="P10" s="49"/>
      <c r="Q10" s="43"/>
      <c r="R10" s="43"/>
      <c r="S10" s="49"/>
      <c r="T10" s="43"/>
      <c r="U10" s="98"/>
    </row>
    <row r="11" s="100" customFormat="true" ht="34.9" hidden="false" customHeight="true" outlineLevel="0" collapsed="false">
      <c r="A11" s="50" t="s">
        <v>42</v>
      </c>
      <c r="B11" s="99" t="n">
        <v>15</v>
      </c>
      <c r="C11" s="99" t="n">
        <v>16</v>
      </c>
      <c r="D11" s="99" t="n">
        <v>172</v>
      </c>
      <c r="E11" s="99" t="n">
        <v>89</v>
      </c>
      <c r="F11" s="99" t="n">
        <v>83</v>
      </c>
      <c r="G11" s="99" t="n">
        <v>20</v>
      </c>
      <c r="H11" s="99" t="n">
        <v>0</v>
      </c>
      <c r="I11" s="99" t="n">
        <v>20</v>
      </c>
      <c r="J11" s="99" t="n">
        <v>0</v>
      </c>
      <c r="K11" s="99" t="n">
        <v>0</v>
      </c>
      <c r="L11" s="99" t="n">
        <v>0</v>
      </c>
      <c r="M11" s="99" t="n">
        <v>82</v>
      </c>
      <c r="N11" s="99" t="n">
        <v>47</v>
      </c>
      <c r="O11" s="99" t="n">
        <v>35</v>
      </c>
      <c r="P11" s="99" t="n">
        <v>137</v>
      </c>
      <c r="Q11" s="99" t="n">
        <v>74</v>
      </c>
      <c r="R11" s="99" t="n">
        <v>63</v>
      </c>
      <c r="S11" s="99" t="n">
        <v>13</v>
      </c>
      <c r="T11" s="99" t="n">
        <v>13</v>
      </c>
      <c r="U11" s="99" t="n">
        <v>0</v>
      </c>
    </row>
    <row r="12" s="100" customFormat="true" ht="34.9" hidden="false" customHeight="true" outlineLevel="0" collapsed="false">
      <c r="A12" s="57" t="s">
        <v>44</v>
      </c>
      <c r="B12" s="101" t="n">
        <v>14</v>
      </c>
      <c r="C12" s="101" t="n">
        <v>14</v>
      </c>
      <c r="D12" s="101" t="n">
        <v>150</v>
      </c>
      <c r="E12" s="101" t="n">
        <v>88</v>
      </c>
      <c r="F12" s="101" t="n">
        <v>62</v>
      </c>
      <c r="G12" s="101" t="n">
        <v>18</v>
      </c>
      <c r="H12" s="101" t="n">
        <v>0</v>
      </c>
      <c r="I12" s="101" t="n">
        <v>18</v>
      </c>
      <c r="J12" s="101" t="n">
        <v>5</v>
      </c>
      <c r="K12" s="101" t="n">
        <v>0</v>
      </c>
      <c r="L12" s="101" t="n">
        <v>5</v>
      </c>
      <c r="M12" s="99" t="n">
        <v>84</v>
      </c>
      <c r="N12" s="101" t="n">
        <v>50</v>
      </c>
      <c r="O12" s="101" t="n">
        <v>34</v>
      </c>
      <c r="P12" s="101" t="n">
        <v>125</v>
      </c>
      <c r="Q12" s="101" t="n">
        <v>70</v>
      </c>
      <c r="R12" s="101" t="n">
        <v>55</v>
      </c>
      <c r="S12" s="101" t="n">
        <v>10</v>
      </c>
      <c r="T12" s="101" t="n">
        <v>10</v>
      </c>
      <c r="U12" s="101" t="n">
        <v>0</v>
      </c>
    </row>
    <row r="13" s="12" customFormat="true" ht="34.9" hidden="false" customHeight="true" outlineLevel="0" collapsed="false">
      <c r="A13" s="57" t="s">
        <v>46</v>
      </c>
      <c r="B13" s="101" t="n">
        <v>13</v>
      </c>
      <c r="C13" s="101" t="n">
        <v>15</v>
      </c>
      <c r="D13" s="101" t="n">
        <v>138</v>
      </c>
      <c r="E13" s="101" t="n">
        <v>78</v>
      </c>
      <c r="F13" s="101" t="n">
        <v>60</v>
      </c>
      <c r="G13" s="101" t="n">
        <v>17</v>
      </c>
      <c r="H13" s="101" t="n">
        <v>0</v>
      </c>
      <c r="I13" s="101" t="n">
        <v>17</v>
      </c>
      <c r="J13" s="101" t="n">
        <v>2</v>
      </c>
      <c r="K13" s="101" t="n">
        <v>0</v>
      </c>
      <c r="L13" s="101" t="n">
        <v>2</v>
      </c>
      <c r="M13" s="101" t="n">
        <v>85</v>
      </c>
      <c r="N13" s="101" t="n">
        <v>47</v>
      </c>
      <c r="O13" s="101" t="n">
        <v>38</v>
      </c>
      <c r="P13" s="101" t="n">
        <v>119</v>
      </c>
      <c r="Q13" s="101" t="n">
        <v>75</v>
      </c>
      <c r="R13" s="101" t="n">
        <v>44</v>
      </c>
      <c r="S13" s="101" t="n">
        <v>7</v>
      </c>
      <c r="T13" s="101" t="n">
        <v>7</v>
      </c>
      <c r="U13" s="101" t="n">
        <v>0</v>
      </c>
    </row>
    <row r="14" s="100" customFormat="true" ht="34.9" hidden="false" customHeight="true" outlineLevel="0" collapsed="false">
      <c r="A14" s="57" t="s">
        <v>48</v>
      </c>
      <c r="B14" s="99" t="n">
        <v>12</v>
      </c>
      <c r="C14" s="99" t="n">
        <v>15</v>
      </c>
      <c r="D14" s="99" t="n">
        <v>138</v>
      </c>
      <c r="E14" s="99" t="n">
        <v>73</v>
      </c>
      <c r="F14" s="99" t="n">
        <v>65</v>
      </c>
      <c r="G14" s="99" t="n">
        <v>19</v>
      </c>
      <c r="H14" s="99" t="n">
        <v>0</v>
      </c>
      <c r="I14" s="99" t="n">
        <v>19</v>
      </c>
      <c r="J14" s="99" t="n">
        <v>2</v>
      </c>
      <c r="K14" s="99" t="n">
        <v>1</v>
      </c>
      <c r="L14" s="99" t="n">
        <v>1</v>
      </c>
      <c r="M14" s="99" t="n">
        <v>72</v>
      </c>
      <c r="N14" s="99" t="n">
        <v>39</v>
      </c>
      <c r="O14" s="99" t="n">
        <v>33</v>
      </c>
      <c r="P14" s="99" t="n">
        <v>116</v>
      </c>
      <c r="Q14" s="99" t="n">
        <v>63</v>
      </c>
      <c r="R14" s="99" t="n">
        <v>53</v>
      </c>
      <c r="S14" s="99" t="n">
        <v>15</v>
      </c>
      <c r="T14" s="99" t="n">
        <v>15</v>
      </c>
      <c r="U14" s="99" t="n">
        <v>0</v>
      </c>
    </row>
    <row r="15" s="12" customFormat="true" ht="34.9" hidden="false" customHeight="true" outlineLevel="0" collapsed="false">
      <c r="A15" s="62" t="s">
        <v>49</v>
      </c>
      <c r="B15" s="102" t="n">
        <f aca="false">SUM(B17:B25)</f>
        <v>12</v>
      </c>
      <c r="C15" s="102" t="n">
        <f aca="false">SUM(C17:C25)</f>
        <v>16</v>
      </c>
      <c r="D15" s="102" t="n">
        <f aca="false">SUM(D17:D25)</f>
        <v>147</v>
      </c>
      <c r="E15" s="102" t="n">
        <f aca="false">SUM(E17:E25)</f>
        <v>85</v>
      </c>
      <c r="F15" s="102" t="n">
        <f aca="false">SUM(F17:F25)</f>
        <v>62</v>
      </c>
      <c r="G15" s="102" t="n">
        <f aca="false">SUM(G17:G25)</f>
        <v>18</v>
      </c>
      <c r="H15" s="102" t="n">
        <f aca="false">SUM(H17:H25)</f>
        <v>0</v>
      </c>
      <c r="I15" s="102" t="n">
        <f aca="false">SUM(I17:I25)</f>
        <v>18</v>
      </c>
      <c r="J15" s="102" t="n">
        <v>2</v>
      </c>
      <c r="K15" s="102" t="n">
        <v>1</v>
      </c>
      <c r="L15" s="102" t="n">
        <v>1</v>
      </c>
      <c r="M15" s="102" t="n">
        <f aca="false">SUM(M17:M25)</f>
        <v>63</v>
      </c>
      <c r="N15" s="102" t="n">
        <f aca="false">SUM(N17:N25)</f>
        <v>30</v>
      </c>
      <c r="O15" s="102" t="n">
        <f aca="false">SUM(O17:O25)</f>
        <v>33</v>
      </c>
      <c r="P15" s="102" t="n">
        <f aca="false">SUM(P17:P25)</f>
        <v>126</v>
      </c>
      <c r="Q15" s="102" t="n">
        <f aca="false">SUM(Q17:Q25)</f>
        <v>74</v>
      </c>
      <c r="R15" s="102" t="n">
        <f aca="false">SUM(R17:R25)</f>
        <v>52</v>
      </c>
      <c r="S15" s="102" t="n">
        <v>14</v>
      </c>
      <c r="T15" s="102" t="n">
        <v>14</v>
      </c>
      <c r="U15" s="102" t="n">
        <f aca="false">SUM(U17:U25)</f>
        <v>0</v>
      </c>
    </row>
    <row r="16" s="12" customFormat="true" ht="33.95" hidden="false" customHeight="true" outlineLevel="0" collapsed="false">
      <c r="A16" s="62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s="12" customFormat="true" ht="34.9" hidden="false" customHeight="true" outlineLevel="0" collapsed="false">
      <c r="A17" s="103" t="s">
        <v>85</v>
      </c>
      <c r="B17" s="99" t="n">
        <v>3</v>
      </c>
      <c r="C17" s="99" t="n">
        <v>7</v>
      </c>
      <c r="D17" s="99" t="n">
        <v>75</v>
      </c>
      <c r="E17" s="99" t="n">
        <v>39</v>
      </c>
      <c r="F17" s="99" t="n">
        <v>36</v>
      </c>
      <c r="G17" s="99" t="n">
        <v>9</v>
      </c>
      <c r="H17" s="99" t="n">
        <v>0</v>
      </c>
      <c r="I17" s="99" t="n">
        <v>9</v>
      </c>
      <c r="J17" s="99" t="n">
        <v>2</v>
      </c>
      <c r="K17" s="99" t="n">
        <v>1</v>
      </c>
      <c r="L17" s="99" t="n">
        <v>1</v>
      </c>
      <c r="M17" s="99" t="n">
        <v>33</v>
      </c>
      <c r="N17" s="99" t="n">
        <v>16</v>
      </c>
      <c r="O17" s="99" t="n">
        <v>17</v>
      </c>
      <c r="P17" s="99" t="n">
        <v>51</v>
      </c>
      <c r="Q17" s="99" t="n">
        <v>31</v>
      </c>
      <c r="R17" s="99" t="n">
        <v>20</v>
      </c>
      <c r="S17" s="99" t="n">
        <v>5</v>
      </c>
      <c r="T17" s="99" t="n">
        <v>5</v>
      </c>
      <c r="U17" s="99" t="n">
        <v>0</v>
      </c>
    </row>
    <row r="18" s="12" customFormat="true" ht="34.9" hidden="false" customHeight="true" outlineLevel="0" collapsed="false">
      <c r="A18" s="103" t="s">
        <v>86</v>
      </c>
      <c r="B18" s="99" t="n">
        <v>1</v>
      </c>
      <c r="C18" s="99" t="n">
        <v>1</v>
      </c>
      <c r="D18" s="99" t="n">
        <v>10</v>
      </c>
      <c r="E18" s="99" t="n">
        <v>7</v>
      </c>
      <c r="F18" s="99" t="n">
        <v>3</v>
      </c>
      <c r="G18" s="99" t="n">
        <v>1</v>
      </c>
      <c r="H18" s="99" t="n">
        <v>0</v>
      </c>
      <c r="I18" s="99" t="n">
        <v>1</v>
      </c>
      <c r="J18" s="99" t="n">
        <v>0</v>
      </c>
      <c r="K18" s="99" t="n">
        <v>0</v>
      </c>
      <c r="L18" s="99" t="n">
        <v>0</v>
      </c>
      <c r="M18" s="99" t="n">
        <v>2</v>
      </c>
      <c r="N18" s="99" t="n">
        <v>2</v>
      </c>
      <c r="O18" s="99" t="n">
        <v>0</v>
      </c>
      <c r="P18" s="99" t="n">
        <v>6</v>
      </c>
      <c r="Q18" s="99" t="n">
        <v>2</v>
      </c>
      <c r="R18" s="99" t="n">
        <v>4</v>
      </c>
      <c r="S18" s="99" t="n">
        <v>1</v>
      </c>
      <c r="T18" s="99" t="n">
        <v>1</v>
      </c>
      <c r="U18" s="99" t="n">
        <v>0</v>
      </c>
    </row>
    <row r="19" s="12" customFormat="true" ht="34.9" hidden="false" customHeight="true" outlineLevel="0" collapsed="false">
      <c r="A19" s="103" t="s">
        <v>87</v>
      </c>
      <c r="B19" s="99" t="n">
        <v>1</v>
      </c>
      <c r="C19" s="99" t="n">
        <v>1</v>
      </c>
      <c r="D19" s="99" t="n">
        <v>4</v>
      </c>
      <c r="E19" s="99" t="n">
        <v>4</v>
      </c>
      <c r="F19" s="99" t="n">
        <v>0</v>
      </c>
      <c r="G19" s="99" t="n">
        <v>1</v>
      </c>
      <c r="H19" s="99" t="n">
        <v>0</v>
      </c>
      <c r="I19" s="99" t="n">
        <v>1</v>
      </c>
      <c r="J19" s="99" t="n">
        <v>0</v>
      </c>
      <c r="K19" s="99" t="n">
        <v>0</v>
      </c>
      <c r="L19" s="99" t="n">
        <v>0</v>
      </c>
      <c r="M19" s="99" t="n">
        <v>3</v>
      </c>
      <c r="N19" s="99" t="n">
        <v>3</v>
      </c>
      <c r="O19" s="99" t="n">
        <v>0</v>
      </c>
      <c r="P19" s="99" t="n">
        <v>7</v>
      </c>
      <c r="Q19" s="99" t="n">
        <v>6</v>
      </c>
      <c r="R19" s="99" t="n">
        <v>1</v>
      </c>
      <c r="S19" s="99" t="n">
        <v>1</v>
      </c>
      <c r="T19" s="99" t="n">
        <v>1</v>
      </c>
      <c r="U19" s="99" t="n">
        <v>0</v>
      </c>
    </row>
    <row r="20" s="12" customFormat="true" ht="34.9" hidden="false" customHeight="true" outlineLevel="0" collapsed="false">
      <c r="A20" s="103" t="s">
        <v>88</v>
      </c>
      <c r="B20" s="99" t="n">
        <v>0</v>
      </c>
      <c r="C20" s="99" t="n">
        <v>0</v>
      </c>
      <c r="D20" s="99" t="n">
        <v>0</v>
      </c>
      <c r="E20" s="99" t="n">
        <v>0</v>
      </c>
      <c r="F20" s="99" t="n">
        <v>0</v>
      </c>
      <c r="G20" s="99" t="n">
        <v>0</v>
      </c>
      <c r="H20" s="99" t="n">
        <v>0</v>
      </c>
      <c r="I20" s="99" t="n">
        <v>0</v>
      </c>
      <c r="J20" s="99" t="n">
        <v>0</v>
      </c>
      <c r="K20" s="99" t="n">
        <v>0</v>
      </c>
      <c r="L20" s="99" t="n">
        <v>0</v>
      </c>
      <c r="M20" s="99" t="n">
        <v>0</v>
      </c>
      <c r="N20" s="99" t="n">
        <v>0</v>
      </c>
      <c r="O20" s="99" t="n">
        <v>0</v>
      </c>
      <c r="P20" s="99" t="n">
        <v>0</v>
      </c>
      <c r="Q20" s="99" t="n">
        <v>0</v>
      </c>
      <c r="R20" s="99" t="n">
        <v>0</v>
      </c>
      <c r="S20" s="99" t="n">
        <v>0</v>
      </c>
      <c r="T20" s="99" t="n">
        <v>0</v>
      </c>
      <c r="U20" s="99" t="n">
        <v>0</v>
      </c>
    </row>
    <row r="21" s="12" customFormat="true" ht="34.9" hidden="false" customHeight="true" outlineLevel="0" collapsed="false">
      <c r="A21" s="103" t="s">
        <v>89</v>
      </c>
      <c r="B21" s="99" t="n">
        <v>1</v>
      </c>
      <c r="C21" s="99" t="n">
        <v>1</v>
      </c>
      <c r="D21" s="99" t="n">
        <v>9</v>
      </c>
      <c r="E21" s="99" t="n">
        <v>7</v>
      </c>
      <c r="F21" s="99" t="n">
        <v>2</v>
      </c>
      <c r="G21" s="99" t="n">
        <v>1</v>
      </c>
      <c r="H21" s="99" t="n">
        <v>0</v>
      </c>
      <c r="I21" s="99" t="n">
        <v>1</v>
      </c>
      <c r="J21" s="99" t="n">
        <v>0</v>
      </c>
      <c r="K21" s="99" t="n">
        <v>0</v>
      </c>
      <c r="L21" s="99" t="n">
        <v>0</v>
      </c>
      <c r="M21" s="99" t="n">
        <v>5</v>
      </c>
      <c r="N21" s="99" t="n">
        <v>3</v>
      </c>
      <c r="O21" s="99" t="n">
        <v>2</v>
      </c>
      <c r="P21" s="99" t="n">
        <v>15</v>
      </c>
      <c r="Q21" s="99" t="n">
        <v>7</v>
      </c>
      <c r="R21" s="99" t="n">
        <v>8</v>
      </c>
      <c r="S21" s="99" t="n">
        <v>1</v>
      </c>
      <c r="T21" s="99" t="n">
        <v>1</v>
      </c>
      <c r="U21" s="99" t="n">
        <v>0</v>
      </c>
    </row>
    <row r="22" s="12" customFormat="true" ht="34.9" hidden="false" customHeight="true" outlineLevel="0" collapsed="false">
      <c r="A22" s="103" t="s">
        <v>90</v>
      </c>
      <c r="B22" s="99" t="n">
        <v>2</v>
      </c>
      <c r="C22" s="99" t="n">
        <v>2</v>
      </c>
      <c r="D22" s="99" t="n">
        <v>9</v>
      </c>
      <c r="E22" s="99" t="n">
        <v>4</v>
      </c>
      <c r="F22" s="99" t="n">
        <v>5</v>
      </c>
      <c r="G22" s="99" t="n">
        <v>2</v>
      </c>
      <c r="H22" s="99" t="n">
        <v>0</v>
      </c>
      <c r="I22" s="99" t="n">
        <v>2</v>
      </c>
      <c r="J22" s="99" t="n">
        <v>0</v>
      </c>
      <c r="K22" s="99" t="n">
        <v>0</v>
      </c>
      <c r="L22" s="99" t="n">
        <v>0</v>
      </c>
      <c r="M22" s="99" t="n">
        <v>3</v>
      </c>
      <c r="N22" s="99" t="n">
        <v>0</v>
      </c>
      <c r="O22" s="99" t="n">
        <v>3</v>
      </c>
      <c r="P22" s="99" t="n">
        <v>10</v>
      </c>
      <c r="Q22" s="99" t="n">
        <v>4</v>
      </c>
      <c r="R22" s="99" t="n">
        <v>6</v>
      </c>
      <c r="S22" s="99" t="n">
        <v>2</v>
      </c>
      <c r="T22" s="99" t="n">
        <v>2</v>
      </c>
      <c r="U22" s="99" t="n">
        <v>0</v>
      </c>
    </row>
    <row r="23" s="12" customFormat="true" ht="34.9" hidden="false" customHeight="true" outlineLevel="0" collapsed="false">
      <c r="A23" s="103" t="s">
        <v>91</v>
      </c>
      <c r="B23" s="99" t="n">
        <v>1</v>
      </c>
      <c r="C23" s="99" t="n">
        <v>1</v>
      </c>
      <c r="D23" s="99" t="n">
        <v>18</v>
      </c>
      <c r="E23" s="99" t="n">
        <v>14</v>
      </c>
      <c r="F23" s="99" t="n">
        <v>4</v>
      </c>
      <c r="G23" s="99" t="n">
        <v>1</v>
      </c>
      <c r="H23" s="99" t="n">
        <v>0</v>
      </c>
      <c r="I23" s="99" t="n">
        <v>1</v>
      </c>
      <c r="J23" s="99" t="n">
        <v>0</v>
      </c>
      <c r="K23" s="99" t="n">
        <v>0</v>
      </c>
      <c r="L23" s="99" t="n">
        <v>0</v>
      </c>
      <c r="M23" s="99" t="n">
        <v>4</v>
      </c>
      <c r="N23" s="99" t="n">
        <v>2</v>
      </c>
      <c r="O23" s="99" t="n">
        <v>2</v>
      </c>
      <c r="P23" s="99" t="n">
        <v>13</v>
      </c>
      <c r="Q23" s="99" t="n">
        <v>7</v>
      </c>
      <c r="R23" s="99" t="n">
        <v>6</v>
      </c>
      <c r="S23" s="99" t="n">
        <v>1</v>
      </c>
      <c r="T23" s="99" t="n">
        <v>1</v>
      </c>
      <c r="U23" s="99" t="n">
        <v>0</v>
      </c>
    </row>
    <row r="24" s="12" customFormat="true" ht="34.9" hidden="false" customHeight="true" outlineLevel="0" collapsed="false">
      <c r="A24" s="103" t="s">
        <v>92</v>
      </c>
      <c r="B24" s="99" t="n">
        <v>2</v>
      </c>
      <c r="C24" s="99" t="n">
        <v>2</v>
      </c>
      <c r="D24" s="99" t="n">
        <v>13</v>
      </c>
      <c r="E24" s="99" t="n">
        <v>6</v>
      </c>
      <c r="F24" s="99" t="n">
        <v>7</v>
      </c>
      <c r="G24" s="99" t="n">
        <v>2</v>
      </c>
      <c r="H24" s="99" t="n">
        <v>0</v>
      </c>
      <c r="I24" s="99" t="n">
        <v>2</v>
      </c>
      <c r="J24" s="99" t="n">
        <v>0</v>
      </c>
      <c r="K24" s="99" t="n">
        <v>0</v>
      </c>
      <c r="L24" s="99" t="n">
        <v>0</v>
      </c>
      <c r="M24" s="99" t="n">
        <v>6</v>
      </c>
      <c r="N24" s="99" t="n">
        <v>1</v>
      </c>
      <c r="O24" s="99" t="n">
        <v>5</v>
      </c>
      <c r="P24" s="99" t="n">
        <v>10</v>
      </c>
      <c r="Q24" s="99" t="n">
        <v>9</v>
      </c>
      <c r="R24" s="99" t="n">
        <v>1</v>
      </c>
      <c r="S24" s="99" t="n">
        <v>2</v>
      </c>
      <c r="T24" s="99" t="n">
        <v>2</v>
      </c>
      <c r="U24" s="99" t="n">
        <v>0</v>
      </c>
    </row>
    <row r="25" s="12" customFormat="true" ht="34.9" hidden="false" customHeight="true" outlineLevel="0" collapsed="false">
      <c r="A25" s="104" t="s">
        <v>93</v>
      </c>
      <c r="B25" s="105" t="n">
        <v>1</v>
      </c>
      <c r="C25" s="106" t="n">
        <v>1</v>
      </c>
      <c r="D25" s="106" t="n">
        <v>9</v>
      </c>
      <c r="E25" s="106" t="n">
        <v>4</v>
      </c>
      <c r="F25" s="106" t="n">
        <v>5</v>
      </c>
      <c r="G25" s="106" t="n">
        <v>1</v>
      </c>
      <c r="H25" s="106" t="n">
        <v>0</v>
      </c>
      <c r="I25" s="106" t="n">
        <v>1</v>
      </c>
      <c r="J25" s="106" t="n">
        <v>0</v>
      </c>
      <c r="K25" s="106" t="n">
        <v>0</v>
      </c>
      <c r="L25" s="106" t="n">
        <v>0</v>
      </c>
      <c r="M25" s="106" t="n">
        <v>7</v>
      </c>
      <c r="N25" s="106" t="n">
        <v>3</v>
      </c>
      <c r="O25" s="106" t="n">
        <v>4</v>
      </c>
      <c r="P25" s="106" t="n">
        <v>14</v>
      </c>
      <c r="Q25" s="106" t="n">
        <v>8</v>
      </c>
      <c r="R25" s="106" t="n">
        <v>6</v>
      </c>
      <c r="S25" s="106" t="n">
        <v>1</v>
      </c>
      <c r="T25" s="106" t="n">
        <v>1</v>
      </c>
      <c r="U25" s="106" t="n">
        <v>0</v>
      </c>
    </row>
    <row r="26" s="110" customFormat="true" ht="14.25" hidden="false" customHeight="true" outlineLevel="0" collapsed="false">
      <c r="A26" s="107" t="s">
        <v>94</v>
      </c>
      <c r="B26" s="25"/>
      <c r="C26" s="25"/>
      <c r="D26" s="25"/>
      <c r="E26" s="25"/>
      <c r="F26" s="25"/>
      <c r="G26" s="25"/>
      <c r="H26" s="25"/>
      <c r="I26" s="25"/>
      <c r="J26" s="25"/>
      <c r="K26" s="108"/>
      <c r="L26" s="108"/>
      <c r="M26" s="25"/>
      <c r="N26" s="109"/>
      <c r="O26" s="108"/>
      <c r="P26" s="25"/>
      <c r="Q26" s="108"/>
      <c r="R26" s="108"/>
      <c r="S26" s="108"/>
      <c r="T26" s="108"/>
      <c r="U26" s="84" t="s">
        <v>69</v>
      </c>
    </row>
    <row r="27" customFormat="false" ht="14.25" hidden="false" customHeight="tru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11"/>
      <c r="L27" s="111"/>
      <c r="M27" s="13"/>
      <c r="N27" s="112"/>
      <c r="O27" s="111"/>
      <c r="P27" s="13"/>
      <c r="Q27" s="111"/>
      <c r="R27" s="111"/>
      <c r="S27" s="111"/>
      <c r="T27" s="111"/>
      <c r="U27" s="113"/>
    </row>
    <row r="28" customFormat="false" ht="14.25" hidden="false" customHeight="true" outlineLevel="0" collapsed="false">
      <c r="U28" s="114"/>
    </row>
    <row r="29" customFormat="false" ht="14.25" hidden="false" customHeight="true" outlineLevel="0" collapsed="false">
      <c r="U29" s="114"/>
    </row>
    <row r="30" customFormat="false" ht="14.25" hidden="false" customHeight="true" outlineLevel="0" collapsed="false">
      <c r="U30" s="114"/>
    </row>
    <row r="31" customFormat="false" ht="14.25" hidden="false" customHeight="true" outlineLevel="0" collapsed="false">
      <c r="U31" s="114"/>
    </row>
    <row r="32" customFormat="false" ht="14.25" hidden="false" customHeight="true" outlineLevel="0" collapsed="false">
      <c r="U32" s="114"/>
    </row>
    <row r="33" customFormat="false" ht="14.25" hidden="false" customHeight="true" outlineLevel="0" collapsed="false">
      <c r="U33" s="114"/>
    </row>
    <row r="34" customFormat="false" ht="14.25" hidden="false" customHeight="true" outlineLevel="0" collapsed="false">
      <c r="U34" s="114"/>
    </row>
    <row r="35" customFormat="false" ht="14.25" hidden="false" customHeight="true" outlineLevel="0" collapsed="false">
      <c r="U35" s="114"/>
    </row>
    <row r="36" customFormat="false" ht="14.25" hidden="false" customHeight="true" outlineLevel="0" collapsed="false">
      <c r="U36" s="114"/>
    </row>
    <row r="37" customFormat="false" ht="14.25" hidden="false" customHeight="true" outlineLevel="0" collapsed="false">
      <c r="U37" s="114"/>
    </row>
    <row r="38" customFormat="false" ht="14.25" hidden="false" customHeight="true" outlineLevel="0" collapsed="false">
      <c r="U38" s="114"/>
    </row>
    <row r="39" customFormat="false" ht="14.25" hidden="false" customHeight="true" outlineLevel="0" collapsed="false">
      <c r="U39" s="114"/>
    </row>
    <row r="40" customFormat="false" ht="14.25" hidden="false" customHeight="true" outlineLevel="0" collapsed="false">
      <c r="U40" s="114"/>
    </row>
    <row r="41" customFormat="false" ht="14.25" hidden="false" customHeight="true" outlineLevel="0" collapsed="false">
      <c r="U41" s="114"/>
    </row>
    <row r="42" customFormat="false" ht="14.25" hidden="false" customHeight="true" outlineLevel="0" collapsed="false">
      <c r="U42" s="114"/>
    </row>
    <row r="43" customFormat="false" ht="14.25" hidden="false" customHeight="true" outlineLevel="0" collapsed="false">
      <c r="U43" s="114"/>
    </row>
    <row r="44" customFormat="false" ht="14.25" hidden="false" customHeight="true" outlineLevel="0" collapsed="false">
      <c r="U44" s="114"/>
    </row>
    <row r="45" customFormat="false" ht="14.25" hidden="false" customHeight="true" outlineLevel="0" collapsed="false">
      <c r="U45" s="114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</sheetData>
  <mergeCells count="23">
    <mergeCell ref="A4:L4"/>
    <mergeCell ref="M4:U4"/>
    <mergeCell ref="A7:A10"/>
    <mergeCell ref="B7:B10"/>
    <mergeCell ref="C7:C10"/>
    <mergeCell ref="D7:F8"/>
    <mergeCell ref="G7:I8"/>
    <mergeCell ref="J7:L8"/>
    <mergeCell ref="M7:O8"/>
    <mergeCell ref="P7:R8"/>
    <mergeCell ref="S7:U8"/>
    <mergeCell ref="E9:E10"/>
    <mergeCell ref="F9:F10"/>
    <mergeCell ref="H9:H10"/>
    <mergeCell ref="I9:I10"/>
    <mergeCell ref="K9:K10"/>
    <mergeCell ref="L9:L10"/>
    <mergeCell ref="N9:N10"/>
    <mergeCell ref="O9:O10"/>
    <mergeCell ref="Q9:Q10"/>
    <mergeCell ref="R9:R10"/>
    <mergeCell ref="T9:T10"/>
    <mergeCell ref="U9:U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4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A4" activeCellId="0" sqref="A4: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12.12"/>
    <col collapsed="false" customWidth="true" hidden="false" outlineLevel="0" max="3" min="2" style="11" width="7.62"/>
    <col collapsed="false" customWidth="true" hidden="false" outlineLevel="0" max="4" min="4" style="11" width="8.62"/>
    <col collapsed="false" customWidth="true" hidden="false" outlineLevel="0" max="6" min="5" style="11" width="7.74"/>
    <col collapsed="false" customWidth="true" hidden="false" outlineLevel="0" max="7" min="7" style="11" width="7.24"/>
    <col collapsed="false" customWidth="true" hidden="false" outlineLevel="0" max="9" min="8" style="11" width="7.12"/>
    <col collapsed="false" customWidth="true" hidden="false" outlineLevel="0" max="10" min="10" style="12" width="7.12"/>
    <col collapsed="false" customWidth="true" hidden="false" outlineLevel="0" max="13" min="11" style="11" width="7.62"/>
    <col collapsed="false" customWidth="true" hidden="false" outlineLevel="0" max="14" min="14" style="11" width="9.75"/>
    <col collapsed="false" customWidth="true" hidden="false" outlineLevel="0" max="15" min="15" style="11" width="15.37"/>
    <col collapsed="false" customWidth="true" hidden="false" outlineLevel="0" max="17" min="16" style="11" width="10.62"/>
    <col collapsed="false" customWidth="true" hidden="false" outlineLevel="0" max="18" min="18" style="11" width="10.24"/>
    <col collapsed="false" customWidth="false" hidden="false" outlineLevel="0" max="257" min="19" style="11" width="8.99"/>
  </cols>
  <sheetData>
    <row r="1" customFormat="false" ht="11.25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6"/>
      <c r="K1" s="13"/>
      <c r="L1" s="13"/>
      <c r="M1" s="13"/>
      <c r="N1" s="13"/>
      <c r="O1" s="13"/>
      <c r="P1" s="13"/>
      <c r="Q1" s="13"/>
      <c r="R1" s="86"/>
    </row>
    <row r="2" customFormat="false" ht="14.25" hidden="false" customHeight="true" outlineLevel="0" collapsed="false">
      <c r="A2" s="18" t="s">
        <v>95</v>
      </c>
      <c r="B2" s="13"/>
      <c r="C2" s="13"/>
      <c r="D2" s="13"/>
      <c r="E2" s="13"/>
      <c r="H2" s="13"/>
      <c r="I2" s="13"/>
      <c r="J2" s="115"/>
      <c r="K2" s="13"/>
      <c r="L2" s="13"/>
      <c r="M2" s="13"/>
      <c r="N2" s="13"/>
      <c r="O2" s="13"/>
      <c r="P2" s="13"/>
      <c r="Q2" s="13"/>
      <c r="R2" s="17" t="s">
        <v>96</v>
      </c>
    </row>
    <row r="3" customFormat="false" ht="14.25" hidden="false" customHeight="true" outlineLevel="0" collapsed="false">
      <c r="A3" s="18"/>
      <c r="B3" s="13"/>
      <c r="C3" s="13"/>
      <c r="D3" s="13"/>
      <c r="E3" s="13"/>
      <c r="F3" s="13"/>
      <c r="G3" s="13"/>
      <c r="H3" s="13"/>
      <c r="I3" s="13"/>
      <c r="J3" s="115"/>
      <c r="K3" s="13"/>
      <c r="L3" s="13"/>
      <c r="M3" s="13"/>
      <c r="N3" s="13"/>
      <c r="O3" s="13"/>
      <c r="P3" s="13"/>
      <c r="Q3" s="13"/>
      <c r="R3" s="13"/>
    </row>
    <row r="4" customFormat="false" ht="22.5" hidden="false" customHeight="true" outlineLevel="0" collapsed="false">
      <c r="A4" s="21" t="s">
        <v>97</v>
      </c>
      <c r="B4" s="21"/>
      <c r="C4" s="21"/>
      <c r="D4" s="21"/>
      <c r="E4" s="21"/>
      <c r="F4" s="21"/>
      <c r="G4" s="21"/>
      <c r="H4" s="21"/>
      <c r="I4" s="21"/>
      <c r="J4" s="21"/>
      <c r="K4" s="21" t="s">
        <v>98</v>
      </c>
      <c r="L4" s="21"/>
      <c r="M4" s="21"/>
      <c r="N4" s="21"/>
      <c r="O4" s="21"/>
      <c r="P4" s="21"/>
      <c r="Q4" s="21"/>
      <c r="R4" s="21"/>
      <c r="S4" s="116"/>
      <c r="T4" s="116"/>
      <c r="U4" s="116"/>
      <c r="V4" s="116"/>
      <c r="W4" s="116"/>
      <c r="X4" s="116"/>
      <c r="Y4" s="116"/>
      <c r="Z4" s="116"/>
    </row>
    <row r="5" customFormat="false" ht="14.25" hidden="false" customHeight="true" outlineLevel="0" collapsed="false">
      <c r="A5" s="13"/>
      <c r="B5" s="13"/>
      <c r="C5" s="13"/>
      <c r="D5" s="13"/>
      <c r="E5" s="13"/>
      <c r="F5" s="13"/>
      <c r="G5" s="92"/>
      <c r="H5" s="117"/>
      <c r="I5" s="117"/>
      <c r="J5" s="118"/>
      <c r="K5" s="92"/>
      <c r="L5" s="93"/>
      <c r="M5" s="93"/>
      <c r="N5" s="93"/>
      <c r="O5" s="93"/>
      <c r="P5" s="93"/>
      <c r="Q5" s="93"/>
      <c r="R5" s="92"/>
    </row>
    <row r="6" s="82" customFormat="true" ht="14.25" hidden="false" customHeight="true" outlineLevel="0" collapsed="false">
      <c r="A6" s="22" t="s">
        <v>99</v>
      </c>
      <c r="B6" s="86"/>
      <c r="C6" s="86"/>
      <c r="D6" s="86"/>
      <c r="E6" s="86"/>
      <c r="F6" s="86"/>
      <c r="G6" s="86"/>
      <c r="H6" s="86"/>
      <c r="I6" s="86"/>
      <c r="J6" s="119"/>
      <c r="K6" s="86"/>
      <c r="L6" s="86"/>
      <c r="M6" s="86"/>
      <c r="N6" s="86"/>
      <c r="O6" s="86"/>
      <c r="P6" s="86"/>
      <c r="Q6" s="86"/>
      <c r="R6" s="120" t="s">
        <v>100</v>
      </c>
    </row>
    <row r="7" s="37" customFormat="true" ht="20.1" hidden="false" customHeight="true" outlineLevel="0" collapsed="false">
      <c r="A7" s="30" t="s">
        <v>74</v>
      </c>
      <c r="B7" s="121" t="s">
        <v>101</v>
      </c>
      <c r="C7" s="121"/>
      <c r="D7" s="32" t="s">
        <v>102</v>
      </c>
      <c r="E7" s="95" t="s">
        <v>103</v>
      </c>
      <c r="F7" s="95"/>
      <c r="G7" s="95"/>
      <c r="H7" s="96" t="s">
        <v>78</v>
      </c>
      <c r="I7" s="96"/>
      <c r="J7" s="96"/>
      <c r="K7" s="97" t="s">
        <v>79</v>
      </c>
      <c r="L7" s="97"/>
      <c r="M7" s="97"/>
      <c r="N7" s="122" t="s">
        <v>104</v>
      </c>
      <c r="O7" s="122"/>
      <c r="P7" s="32" t="s">
        <v>105</v>
      </c>
      <c r="Q7" s="32" t="s">
        <v>106</v>
      </c>
      <c r="R7" s="33" t="s">
        <v>107</v>
      </c>
    </row>
    <row r="8" s="37" customFormat="true" ht="20.1" hidden="false" customHeight="true" outlineLevel="0" collapsed="false">
      <c r="A8" s="30"/>
      <c r="B8" s="121"/>
      <c r="C8" s="121"/>
      <c r="D8" s="32"/>
      <c r="E8" s="95"/>
      <c r="F8" s="95"/>
      <c r="G8" s="95"/>
      <c r="H8" s="96"/>
      <c r="I8" s="96"/>
      <c r="J8" s="96"/>
      <c r="K8" s="97"/>
      <c r="L8" s="97"/>
      <c r="M8" s="97"/>
      <c r="N8" s="122"/>
      <c r="O8" s="122"/>
      <c r="P8" s="32"/>
      <c r="Q8" s="32"/>
      <c r="R8" s="33"/>
    </row>
    <row r="9" s="37" customFormat="true" ht="20.1" hidden="false" customHeight="true" outlineLevel="0" collapsed="false">
      <c r="A9" s="30"/>
      <c r="B9" s="123" t="s">
        <v>108</v>
      </c>
      <c r="C9" s="43" t="s">
        <v>109</v>
      </c>
      <c r="D9" s="32"/>
      <c r="E9" s="46"/>
      <c r="F9" s="43" t="s">
        <v>40</v>
      </c>
      <c r="G9" s="43" t="s">
        <v>41</v>
      </c>
      <c r="H9" s="46"/>
      <c r="I9" s="43" t="s">
        <v>40</v>
      </c>
      <c r="J9" s="98" t="s">
        <v>41</v>
      </c>
      <c r="K9" s="42"/>
      <c r="L9" s="43" t="s">
        <v>40</v>
      </c>
      <c r="M9" s="43" t="s">
        <v>41</v>
      </c>
      <c r="N9" s="43" t="s">
        <v>110</v>
      </c>
      <c r="O9" s="43" t="s">
        <v>111</v>
      </c>
      <c r="P9" s="32"/>
      <c r="Q9" s="32"/>
      <c r="R9" s="33"/>
    </row>
    <row r="10" s="37" customFormat="true" ht="27" hidden="false" customHeight="true" outlineLevel="0" collapsed="false">
      <c r="A10" s="30"/>
      <c r="B10" s="123"/>
      <c r="C10" s="43"/>
      <c r="D10" s="43"/>
      <c r="E10" s="49"/>
      <c r="F10" s="43"/>
      <c r="G10" s="43"/>
      <c r="H10" s="49"/>
      <c r="I10" s="43"/>
      <c r="J10" s="98"/>
      <c r="K10" s="47"/>
      <c r="L10" s="43"/>
      <c r="M10" s="43"/>
      <c r="N10" s="43"/>
      <c r="O10" s="43"/>
      <c r="P10" s="43"/>
      <c r="Q10" s="43"/>
      <c r="R10" s="33"/>
    </row>
    <row r="11" s="100" customFormat="true" ht="34.5" hidden="false" customHeight="true" outlineLevel="0" collapsed="false">
      <c r="A11" s="50" t="s">
        <v>42</v>
      </c>
      <c r="B11" s="124" t="n">
        <v>10</v>
      </c>
      <c r="C11" s="124" t="n">
        <v>5</v>
      </c>
      <c r="D11" s="124" t="n">
        <v>106</v>
      </c>
      <c r="E11" s="124" t="n">
        <v>1747</v>
      </c>
      <c r="F11" s="124" t="n">
        <v>890</v>
      </c>
      <c r="G11" s="124" t="n">
        <v>857</v>
      </c>
      <c r="H11" s="124" t="n">
        <v>171</v>
      </c>
      <c r="I11" s="124" t="n">
        <v>88</v>
      </c>
      <c r="J11" s="124" t="n">
        <v>83</v>
      </c>
      <c r="K11" s="124" t="n">
        <v>57</v>
      </c>
      <c r="L11" s="124" t="n">
        <v>36</v>
      </c>
      <c r="M11" s="124" t="n">
        <v>21</v>
      </c>
      <c r="N11" s="124" t="n">
        <v>353</v>
      </c>
      <c r="O11" s="124" t="n">
        <v>353</v>
      </c>
      <c r="P11" s="125" t="n">
        <v>569</v>
      </c>
      <c r="Q11" s="125" t="n">
        <v>38</v>
      </c>
      <c r="R11" s="124" t="n">
        <v>112</v>
      </c>
    </row>
    <row r="12" s="100" customFormat="true" ht="34.5" hidden="false" customHeight="true" outlineLevel="0" collapsed="false">
      <c r="A12" s="57" t="s">
        <v>44</v>
      </c>
      <c r="B12" s="101" t="n">
        <v>10</v>
      </c>
      <c r="C12" s="101" t="n">
        <v>4</v>
      </c>
      <c r="D12" s="101" t="n">
        <v>106</v>
      </c>
      <c r="E12" s="101" t="n">
        <v>1602</v>
      </c>
      <c r="F12" s="101" t="n">
        <v>830</v>
      </c>
      <c r="G12" s="101" t="n">
        <v>772</v>
      </c>
      <c r="H12" s="101" t="n">
        <v>168</v>
      </c>
      <c r="I12" s="101" t="n">
        <v>81</v>
      </c>
      <c r="J12" s="101" t="n">
        <v>87</v>
      </c>
      <c r="K12" s="101" t="n">
        <v>54</v>
      </c>
      <c r="L12" s="101" t="n">
        <v>36</v>
      </c>
      <c r="M12" s="101" t="n">
        <v>18</v>
      </c>
      <c r="N12" s="101" t="n">
        <v>320</v>
      </c>
      <c r="O12" s="101" t="n">
        <v>320</v>
      </c>
      <c r="P12" s="126" t="n">
        <v>233</v>
      </c>
      <c r="Q12" s="126" t="n">
        <v>37</v>
      </c>
      <c r="R12" s="101" t="n">
        <v>112</v>
      </c>
    </row>
    <row r="13" s="12" customFormat="true" ht="34.5" hidden="false" customHeight="true" outlineLevel="0" collapsed="false">
      <c r="A13" s="57" t="s">
        <v>46</v>
      </c>
      <c r="B13" s="101" t="n">
        <v>9</v>
      </c>
      <c r="C13" s="101" t="n">
        <v>4</v>
      </c>
      <c r="D13" s="101" t="n">
        <v>95</v>
      </c>
      <c r="E13" s="101" t="n">
        <v>1448</v>
      </c>
      <c r="F13" s="101" t="n">
        <v>755</v>
      </c>
      <c r="G13" s="101" t="n">
        <v>693</v>
      </c>
      <c r="H13" s="101" t="n">
        <v>151</v>
      </c>
      <c r="I13" s="101" t="n">
        <v>76</v>
      </c>
      <c r="J13" s="101" t="n">
        <v>75</v>
      </c>
      <c r="K13" s="101" t="n">
        <v>59</v>
      </c>
      <c r="L13" s="101" t="n">
        <v>36</v>
      </c>
      <c r="M13" s="101" t="n">
        <v>23</v>
      </c>
      <c r="N13" s="101" t="n">
        <v>334</v>
      </c>
      <c r="O13" s="101" t="n">
        <v>334</v>
      </c>
      <c r="P13" s="126" t="n">
        <v>224</v>
      </c>
      <c r="Q13" s="126" t="n">
        <v>34</v>
      </c>
      <c r="R13" s="101" t="n">
        <v>103</v>
      </c>
    </row>
    <row r="14" s="100" customFormat="true" ht="34.5" hidden="false" customHeight="true" outlineLevel="0" collapsed="false">
      <c r="A14" s="57" t="s">
        <v>48</v>
      </c>
      <c r="B14" s="99" t="n">
        <v>9</v>
      </c>
      <c r="C14" s="99" t="n">
        <v>4</v>
      </c>
      <c r="D14" s="99" t="n">
        <v>90</v>
      </c>
      <c r="E14" s="99" t="n">
        <v>1342</v>
      </c>
      <c r="F14" s="99" t="n">
        <v>701</v>
      </c>
      <c r="G14" s="99" t="n">
        <v>641</v>
      </c>
      <c r="H14" s="99" t="n">
        <v>147</v>
      </c>
      <c r="I14" s="99" t="n">
        <v>64</v>
      </c>
      <c r="J14" s="99" t="n">
        <v>83</v>
      </c>
      <c r="K14" s="99" t="n">
        <v>69</v>
      </c>
      <c r="L14" s="99" t="n">
        <v>29</v>
      </c>
      <c r="M14" s="99" t="n">
        <v>40</v>
      </c>
      <c r="N14" s="99" t="n">
        <v>317</v>
      </c>
      <c r="O14" s="99" t="n">
        <v>317</v>
      </c>
      <c r="P14" s="125" t="n">
        <v>213</v>
      </c>
      <c r="Q14" s="125" t="n">
        <v>33</v>
      </c>
      <c r="R14" s="99" t="n">
        <v>94</v>
      </c>
    </row>
    <row r="15" s="12" customFormat="true" ht="34.5" hidden="false" customHeight="true" outlineLevel="0" collapsed="false">
      <c r="A15" s="62" t="s">
        <v>49</v>
      </c>
      <c r="B15" s="102" t="n">
        <f aca="false">SUM(B17:B25)</f>
        <v>9</v>
      </c>
      <c r="C15" s="102" t="n">
        <f aca="false">SUM(C17:C25)</f>
        <v>4</v>
      </c>
      <c r="D15" s="102" t="n">
        <f aca="false">SUM(D17:D25)</f>
        <v>91</v>
      </c>
      <c r="E15" s="102" t="n">
        <f aca="false">SUM(E17:E25)</f>
        <v>1274</v>
      </c>
      <c r="F15" s="102" t="n">
        <f aca="false">SUM(F17:F25)</f>
        <v>668</v>
      </c>
      <c r="G15" s="102" t="n">
        <f aca="false">SUM(G17:G25)</f>
        <v>606</v>
      </c>
      <c r="H15" s="102" t="n">
        <f aca="false">SUM(H17:H25)</f>
        <v>151</v>
      </c>
      <c r="I15" s="102" t="n">
        <f aca="false">SUM(I17:I25)</f>
        <v>58</v>
      </c>
      <c r="J15" s="102" t="n">
        <f aca="false">SUM(J17:J25)</f>
        <v>93</v>
      </c>
      <c r="K15" s="102" t="n">
        <f aca="false">SUM(K17:K25)</f>
        <v>52</v>
      </c>
      <c r="L15" s="102" t="n">
        <f aca="false">SUM(L17:L25)</f>
        <v>32</v>
      </c>
      <c r="M15" s="102" t="n">
        <f aca="false">SUM(M17:M25)</f>
        <v>20</v>
      </c>
      <c r="N15" s="102" t="n">
        <f aca="false">SUM(N17:N25)</f>
        <v>261</v>
      </c>
      <c r="O15" s="102" t="n">
        <f aca="false">SUM(O17:O25)</f>
        <v>261</v>
      </c>
      <c r="P15" s="127" t="n">
        <f aca="false">SUM(P17:P25)</f>
        <v>212.2</v>
      </c>
      <c r="Q15" s="102" t="n">
        <f aca="false">SUM(Q17:Q25)</f>
        <v>33.5</v>
      </c>
      <c r="R15" s="102" t="n">
        <v>98</v>
      </c>
    </row>
    <row r="16" s="12" customFormat="true" ht="33.95" hidden="false" customHeight="true" outlineLevel="0" collapsed="false">
      <c r="A16" s="62"/>
      <c r="B16" s="124"/>
      <c r="C16" s="124"/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124"/>
    </row>
    <row r="17" s="12" customFormat="true" ht="34.5" hidden="false" customHeight="true" outlineLevel="0" collapsed="false">
      <c r="A17" s="103" t="s">
        <v>85</v>
      </c>
      <c r="B17" s="124" t="n">
        <v>1</v>
      </c>
      <c r="C17" s="124" t="n">
        <v>2</v>
      </c>
      <c r="D17" s="124" t="n">
        <v>28</v>
      </c>
      <c r="E17" s="124" t="n">
        <v>578</v>
      </c>
      <c r="F17" s="124" t="n">
        <v>294</v>
      </c>
      <c r="G17" s="124" t="n">
        <v>284</v>
      </c>
      <c r="H17" s="124" t="n">
        <v>46</v>
      </c>
      <c r="I17" s="124" t="n">
        <v>15</v>
      </c>
      <c r="J17" s="124" t="n">
        <v>31</v>
      </c>
      <c r="K17" s="124" t="n">
        <v>10</v>
      </c>
      <c r="L17" s="124" t="n">
        <v>8</v>
      </c>
      <c r="M17" s="124" t="n">
        <v>2</v>
      </c>
      <c r="N17" s="124" t="n">
        <v>104</v>
      </c>
      <c r="O17" s="124" t="n">
        <v>104</v>
      </c>
      <c r="P17" s="125" t="n">
        <v>41.6</v>
      </c>
      <c r="Q17" s="125" t="n">
        <v>9.5</v>
      </c>
      <c r="R17" s="124" t="n">
        <v>29</v>
      </c>
    </row>
    <row r="18" s="12" customFormat="true" ht="34.5" hidden="false" customHeight="true" outlineLevel="0" collapsed="false">
      <c r="A18" s="103" t="s">
        <v>86</v>
      </c>
      <c r="B18" s="124" t="n">
        <v>1</v>
      </c>
      <c r="C18" s="124" t="n">
        <v>0</v>
      </c>
      <c r="D18" s="124" t="n">
        <v>12</v>
      </c>
      <c r="E18" s="124" t="n">
        <v>195</v>
      </c>
      <c r="F18" s="124" t="n">
        <v>112</v>
      </c>
      <c r="G18" s="124" t="n">
        <v>83</v>
      </c>
      <c r="H18" s="124" t="n">
        <v>19</v>
      </c>
      <c r="I18" s="124" t="n">
        <v>8</v>
      </c>
      <c r="J18" s="124" t="n">
        <v>11</v>
      </c>
      <c r="K18" s="124" t="n">
        <v>7</v>
      </c>
      <c r="L18" s="124" t="n">
        <v>3</v>
      </c>
      <c r="M18" s="124" t="n">
        <v>4</v>
      </c>
      <c r="N18" s="124" t="n">
        <v>65</v>
      </c>
      <c r="O18" s="124" t="n">
        <v>65</v>
      </c>
      <c r="P18" s="125" t="n">
        <v>23.5</v>
      </c>
      <c r="Q18" s="125" t="n">
        <v>4.5</v>
      </c>
      <c r="R18" s="124" t="n">
        <v>12</v>
      </c>
    </row>
    <row r="19" s="12" customFormat="true" ht="34.5" hidden="false" customHeight="true" outlineLevel="0" collapsed="false">
      <c r="A19" s="103" t="s">
        <v>87</v>
      </c>
      <c r="B19" s="124" t="n">
        <v>1</v>
      </c>
      <c r="C19" s="124" t="n">
        <v>0</v>
      </c>
      <c r="D19" s="124" t="n">
        <v>3</v>
      </c>
      <c r="E19" s="124" t="n">
        <v>16</v>
      </c>
      <c r="F19" s="124" t="n">
        <v>10</v>
      </c>
      <c r="G19" s="124" t="n">
        <v>6</v>
      </c>
      <c r="H19" s="124" t="n">
        <v>8</v>
      </c>
      <c r="I19" s="124" t="n">
        <v>4</v>
      </c>
      <c r="J19" s="124" t="n">
        <v>4</v>
      </c>
      <c r="K19" s="124" t="n">
        <v>3</v>
      </c>
      <c r="L19" s="124" t="n">
        <v>2</v>
      </c>
      <c r="M19" s="124" t="n">
        <v>1</v>
      </c>
      <c r="N19" s="124" t="n">
        <v>3</v>
      </c>
      <c r="O19" s="124" t="n">
        <v>3</v>
      </c>
      <c r="P19" s="125" t="n">
        <v>13.9</v>
      </c>
      <c r="Q19" s="125" t="n">
        <v>2.3</v>
      </c>
      <c r="R19" s="124" t="n">
        <v>5</v>
      </c>
    </row>
    <row r="20" s="12" customFormat="true" ht="34.5" hidden="false" customHeight="true" outlineLevel="0" collapsed="false">
      <c r="A20" s="103" t="s">
        <v>88</v>
      </c>
      <c r="B20" s="124" t="n">
        <v>0</v>
      </c>
      <c r="C20" s="124" t="n">
        <v>0</v>
      </c>
      <c r="D20" s="124" t="n">
        <v>0</v>
      </c>
      <c r="E20" s="124" t="n">
        <v>0</v>
      </c>
      <c r="F20" s="124" t="n">
        <v>0</v>
      </c>
      <c r="G20" s="124" t="n">
        <v>0</v>
      </c>
      <c r="H20" s="124" t="n">
        <v>0</v>
      </c>
      <c r="I20" s="124" t="n">
        <v>0</v>
      </c>
      <c r="J20" s="124" t="n">
        <v>0</v>
      </c>
      <c r="K20" s="124" t="n">
        <v>0</v>
      </c>
      <c r="L20" s="124" t="n">
        <v>0</v>
      </c>
      <c r="M20" s="124" t="n">
        <v>0</v>
      </c>
      <c r="N20" s="124" t="n">
        <v>0</v>
      </c>
      <c r="O20" s="124" t="n">
        <v>0</v>
      </c>
      <c r="P20" s="125" t="n">
        <v>0</v>
      </c>
      <c r="Q20" s="125" t="n">
        <v>0</v>
      </c>
      <c r="R20" s="124" t="n">
        <v>0</v>
      </c>
    </row>
    <row r="21" s="12" customFormat="true" ht="34.5" hidden="false" customHeight="true" outlineLevel="0" collapsed="false">
      <c r="A21" s="103" t="s">
        <v>89</v>
      </c>
      <c r="B21" s="124" t="n">
        <v>1</v>
      </c>
      <c r="C21" s="124" t="n">
        <v>0</v>
      </c>
      <c r="D21" s="124" t="n">
        <v>6</v>
      </c>
      <c r="E21" s="124" t="n">
        <v>47</v>
      </c>
      <c r="F21" s="124" t="n">
        <v>31</v>
      </c>
      <c r="G21" s="124" t="n">
        <v>16</v>
      </c>
      <c r="H21" s="124" t="n">
        <v>10</v>
      </c>
      <c r="I21" s="124" t="n">
        <v>5</v>
      </c>
      <c r="J21" s="124" t="n">
        <v>5</v>
      </c>
      <c r="K21" s="124" t="n">
        <v>3</v>
      </c>
      <c r="L21" s="124" t="n">
        <v>2</v>
      </c>
      <c r="M21" s="124" t="n">
        <v>1</v>
      </c>
      <c r="N21" s="124" t="n">
        <v>7</v>
      </c>
      <c r="O21" s="124" t="n">
        <v>7</v>
      </c>
      <c r="P21" s="125" t="n">
        <v>9.9</v>
      </c>
      <c r="Q21" s="125" t="n">
        <v>1.4</v>
      </c>
      <c r="R21" s="124" t="n">
        <v>6</v>
      </c>
    </row>
    <row r="22" s="12" customFormat="true" ht="34.5" hidden="false" customHeight="true" outlineLevel="0" collapsed="false">
      <c r="A22" s="103" t="s">
        <v>90</v>
      </c>
      <c r="B22" s="124" t="n">
        <v>1</v>
      </c>
      <c r="C22" s="124" t="n">
        <v>1</v>
      </c>
      <c r="D22" s="124" t="n">
        <v>8</v>
      </c>
      <c r="E22" s="124" t="n">
        <v>42</v>
      </c>
      <c r="F22" s="124" t="n">
        <v>24</v>
      </c>
      <c r="G22" s="124" t="n">
        <v>18</v>
      </c>
      <c r="H22" s="124" t="n">
        <v>14</v>
      </c>
      <c r="I22" s="124" t="n">
        <v>5</v>
      </c>
      <c r="J22" s="124" t="n">
        <v>9</v>
      </c>
      <c r="K22" s="124" t="n">
        <v>5</v>
      </c>
      <c r="L22" s="124" t="n">
        <v>3</v>
      </c>
      <c r="M22" s="124" t="n">
        <v>2</v>
      </c>
      <c r="N22" s="124" t="n">
        <v>10</v>
      </c>
      <c r="O22" s="124" t="n">
        <v>10</v>
      </c>
      <c r="P22" s="125" t="n">
        <v>30.3</v>
      </c>
      <c r="Q22" s="125" t="n">
        <v>2.9</v>
      </c>
      <c r="R22" s="124" t="n">
        <v>9</v>
      </c>
    </row>
    <row r="23" s="12" customFormat="true" ht="34.5" hidden="false" customHeight="true" outlineLevel="0" collapsed="false">
      <c r="A23" s="103" t="s">
        <v>91</v>
      </c>
      <c r="B23" s="124" t="n">
        <v>1</v>
      </c>
      <c r="C23" s="124" t="n">
        <v>0</v>
      </c>
      <c r="D23" s="124" t="n">
        <v>17</v>
      </c>
      <c r="E23" s="124" t="n">
        <v>308</v>
      </c>
      <c r="F23" s="124" t="n">
        <v>147</v>
      </c>
      <c r="G23" s="124" t="n">
        <v>161</v>
      </c>
      <c r="H23" s="124" t="n">
        <v>26</v>
      </c>
      <c r="I23" s="124" t="n">
        <v>7</v>
      </c>
      <c r="J23" s="124" t="n">
        <v>19</v>
      </c>
      <c r="K23" s="124" t="n">
        <v>10</v>
      </c>
      <c r="L23" s="124" t="n">
        <v>6</v>
      </c>
      <c r="M23" s="124" t="n">
        <v>4</v>
      </c>
      <c r="N23" s="124" t="n">
        <v>51</v>
      </c>
      <c r="O23" s="124" t="n">
        <v>51</v>
      </c>
      <c r="P23" s="125" t="n">
        <v>25.5</v>
      </c>
      <c r="Q23" s="125" t="n">
        <v>6.9</v>
      </c>
      <c r="R23" s="124" t="n">
        <v>16</v>
      </c>
    </row>
    <row r="24" s="12" customFormat="true" ht="34.5" hidden="false" customHeight="true" outlineLevel="0" collapsed="false">
      <c r="A24" s="103" t="s">
        <v>92</v>
      </c>
      <c r="B24" s="124" t="n">
        <v>2</v>
      </c>
      <c r="C24" s="124" t="n">
        <v>0</v>
      </c>
      <c r="D24" s="124" t="n">
        <v>10</v>
      </c>
      <c r="E24" s="124" t="n">
        <v>62</v>
      </c>
      <c r="F24" s="124" t="n">
        <v>34</v>
      </c>
      <c r="G24" s="124" t="n">
        <v>28</v>
      </c>
      <c r="H24" s="124" t="n">
        <v>17</v>
      </c>
      <c r="I24" s="124" t="n">
        <v>7</v>
      </c>
      <c r="J24" s="124" t="n">
        <v>10</v>
      </c>
      <c r="K24" s="124" t="n">
        <v>8</v>
      </c>
      <c r="L24" s="124" t="n">
        <v>4</v>
      </c>
      <c r="M24" s="124" t="n">
        <v>4</v>
      </c>
      <c r="N24" s="124" t="n">
        <v>16</v>
      </c>
      <c r="O24" s="124" t="n">
        <v>16</v>
      </c>
      <c r="P24" s="125" t="n">
        <v>50</v>
      </c>
      <c r="Q24" s="125" t="n">
        <v>3.7</v>
      </c>
      <c r="R24" s="124" t="n">
        <v>12</v>
      </c>
    </row>
    <row r="25" s="12" customFormat="true" ht="34.5" hidden="false" customHeight="true" outlineLevel="0" collapsed="false">
      <c r="A25" s="104" t="s">
        <v>93</v>
      </c>
      <c r="B25" s="124" t="n">
        <v>1</v>
      </c>
      <c r="C25" s="124" t="n">
        <v>1</v>
      </c>
      <c r="D25" s="124" t="n">
        <v>7</v>
      </c>
      <c r="E25" s="124" t="n">
        <v>26</v>
      </c>
      <c r="F25" s="124" t="n">
        <v>16</v>
      </c>
      <c r="G25" s="124" t="n">
        <v>10</v>
      </c>
      <c r="H25" s="124" t="n">
        <v>11</v>
      </c>
      <c r="I25" s="124" t="n">
        <v>7</v>
      </c>
      <c r="J25" s="124" t="n">
        <v>4</v>
      </c>
      <c r="K25" s="124" t="n">
        <v>6</v>
      </c>
      <c r="L25" s="124" t="n">
        <v>4</v>
      </c>
      <c r="M25" s="124" t="n">
        <v>2</v>
      </c>
      <c r="N25" s="124" t="n">
        <v>5</v>
      </c>
      <c r="O25" s="124" t="n">
        <v>5</v>
      </c>
      <c r="P25" s="125" t="n">
        <v>17.5</v>
      </c>
      <c r="Q25" s="125" t="n">
        <v>2.3</v>
      </c>
      <c r="R25" s="124" t="n">
        <v>9</v>
      </c>
    </row>
    <row r="26" s="82" customFormat="true" ht="14.25" hidden="false" customHeight="true" outlineLevel="0" collapsed="false">
      <c r="A26" s="107" t="s">
        <v>112</v>
      </c>
      <c r="B26" s="107"/>
      <c r="C26" s="107"/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28" t="s">
        <v>69</v>
      </c>
      <c r="R26" s="128"/>
    </row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>
      <c r="H29" s="113"/>
    </row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</sheetData>
  <mergeCells count="23">
    <mergeCell ref="A4:J4"/>
    <mergeCell ref="K4:R4"/>
    <mergeCell ref="A7:A10"/>
    <mergeCell ref="B7:C8"/>
    <mergeCell ref="D7:D10"/>
    <mergeCell ref="E7:G8"/>
    <mergeCell ref="H7:J8"/>
    <mergeCell ref="K7:M8"/>
    <mergeCell ref="N7:O8"/>
    <mergeCell ref="P7:P10"/>
    <mergeCell ref="Q7:Q10"/>
    <mergeCell ref="R7:R10"/>
    <mergeCell ref="B9:B10"/>
    <mergeCell ref="C9:C10"/>
    <mergeCell ref="F9:F10"/>
    <mergeCell ref="G9:G10"/>
    <mergeCell ref="I9:I10"/>
    <mergeCell ref="J9:J10"/>
    <mergeCell ref="L9:L10"/>
    <mergeCell ref="M9:M10"/>
    <mergeCell ref="N9:N10"/>
    <mergeCell ref="O9:O10"/>
    <mergeCell ref="Q26:R2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A4" activeCellId="0" sqref="A4: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13.62"/>
    <col collapsed="false" customWidth="true" hidden="false" outlineLevel="0" max="2" min="2" style="11" width="10.62"/>
    <col collapsed="false" customWidth="true" hidden="false" outlineLevel="0" max="3" min="3" style="11" width="10.24"/>
    <col collapsed="false" customWidth="true" hidden="false" outlineLevel="0" max="4" min="4" style="11" width="8.24"/>
    <col collapsed="false" customWidth="true" hidden="false" outlineLevel="0" max="5" min="5" style="11" width="7.87"/>
    <col collapsed="false" customWidth="true" hidden="false" outlineLevel="0" max="6" min="6" style="11" width="7.5"/>
    <col collapsed="false" customWidth="true" hidden="false" outlineLevel="0" max="7" min="7" style="11" width="8.11"/>
    <col collapsed="false" customWidth="true" hidden="false" outlineLevel="0" max="9" min="8" style="11" width="7.87"/>
    <col collapsed="false" customWidth="true" hidden="false" outlineLevel="0" max="11" min="10" style="11" width="7.12"/>
    <col collapsed="false" customWidth="true" hidden="false" outlineLevel="0" max="12" min="12" style="12" width="7.12"/>
    <col collapsed="false" customWidth="true" hidden="false" outlineLevel="0" max="13" min="13" style="11" width="10.49"/>
    <col collapsed="false" customWidth="true" hidden="false" outlineLevel="0" max="14" min="14" style="11" width="11.36"/>
    <col collapsed="false" customWidth="true" hidden="false" outlineLevel="0" max="15" min="15" style="11" width="9.5"/>
    <col collapsed="false" customWidth="true" hidden="false" outlineLevel="0" max="16" min="16" style="11" width="9.75"/>
    <col collapsed="false" customWidth="true" hidden="false" outlineLevel="0" max="17" min="17" style="11" width="9.5"/>
    <col collapsed="false" customWidth="true" hidden="false" outlineLevel="0" max="18" min="18" style="11" width="9.62"/>
    <col collapsed="false" customWidth="false" hidden="false" outlineLevel="0" max="257" min="19" style="129" width="8.99"/>
  </cols>
  <sheetData>
    <row r="1" customFormat="false" ht="11.25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6"/>
      <c r="M1" s="13"/>
      <c r="N1" s="13"/>
      <c r="O1" s="13"/>
      <c r="P1" s="13"/>
      <c r="Q1" s="13"/>
      <c r="R1" s="13"/>
    </row>
    <row r="2" customFormat="false" ht="14.25" hidden="false" customHeight="true" outlineLevel="0" collapsed="false">
      <c r="A2" s="18" t="s">
        <v>113</v>
      </c>
      <c r="B2" s="18"/>
      <c r="C2" s="13"/>
      <c r="D2" s="19"/>
      <c r="E2" s="13"/>
      <c r="F2" s="13"/>
      <c r="G2" s="13"/>
      <c r="H2" s="16"/>
      <c r="I2" s="13"/>
      <c r="J2" s="13"/>
      <c r="K2" s="13"/>
      <c r="L2" s="13"/>
      <c r="M2" s="13"/>
      <c r="N2" s="16"/>
      <c r="O2" s="13"/>
      <c r="P2" s="13"/>
      <c r="Q2" s="13"/>
      <c r="R2" s="17" t="s">
        <v>114</v>
      </c>
    </row>
    <row r="3" customFormat="false" ht="14.25" hidden="false" customHeight="true" outlineLevel="0" collapsed="false">
      <c r="A3" s="18"/>
      <c r="B3" s="18"/>
      <c r="C3" s="13"/>
      <c r="D3" s="19"/>
      <c r="E3" s="13"/>
      <c r="F3" s="13"/>
      <c r="G3" s="13"/>
      <c r="H3" s="16"/>
      <c r="I3" s="13"/>
      <c r="J3" s="13"/>
      <c r="K3" s="13"/>
      <c r="L3" s="13"/>
      <c r="M3" s="13"/>
      <c r="N3" s="16"/>
      <c r="O3" s="13"/>
      <c r="P3" s="13"/>
      <c r="Q3" s="13"/>
      <c r="R3" s="13"/>
    </row>
    <row r="4" s="130" customFormat="true" ht="22.5" hidden="false" customHeight="true" outlineLevel="0" collapsed="false">
      <c r="A4" s="21" t="s">
        <v>115</v>
      </c>
      <c r="B4" s="21"/>
      <c r="C4" s="21"/>
      <c r="D4" s="21"/>
      <c r="E4" s="21"/>
      <c r="F4" s="21"/>
      <c r="G4" s="21"/>
      <c r="H4" s="21"/>
      <c r="I4" s="21"/>
      <c r="J4" s="21" t="s">
        <v>116</v>
      </c>
      <c r="K4" s="21"/>
      <c r="L4" s="21"/>
      <c r="M4" s="21"/>
      <c r="N4" s="21"/>
      <c r="O4" s="21"/>
      <c r="P4" s="21"/>
      <c r="Q4" s="21"/>
      <c r="R4" s="21"/>
    </row>
    <row r="5" customFormat="false" ht="14.25" hidden="false" customHeight="true" outlineLevel="0" collapsed="false">
      <c r="A5" s="13"/>
      <c r="B5" s="13"/>
      <c r="C5" s="13"/>
      <c r="D5" s="13"/>
      <c r="E5" s="13"/>
      <c r="F5" s="13"/>
      <c r="G5" s="92"/>
      <c r="H5" s="117"/>
      <c r="I5" s="117"/>
      <c r="J5" s="131"/>
      <c r="K5" s="132"/>
      <c r="L5" s="133"/>
      <c r="M5" s="132"/>
      <c r="N5" s="134"/>
      <c r="O5" s="13"/>
      <c r="P5" s="93"/>
      <c r="Q5" s="93"/>
      <c r="R5" s="93"/>
    </row>
    <row r="6" s="135" customFormat="true" ht="14.25" hidden="false" customHeight="true" outlineLevel="0" collapsed="false">
      <c r="A6" s="22" t="s">
        <v>99</v>
      </c>
      <c r="B6" s="86"/>
      <c r="C6" s="86"/>
      <c r="D6" s="86"/>
      <c r="E6" s="86"/>
      <c r="F6" s="86"/>
      <c r="G6" s="86"/>
      <c r="H6" s="86"/>
      <c r="I6" s="86"/>
      <c r="J6" s="86"/>
      <c r="K6" s="86"/>
      <c r="L6" s="85"/>
      <c r="M6" s="86"/>
      <c r="N6" s="86"/>
      <c r="O6" s="86"/>
      <c r="P6" s="86"/>
      <c r="Q6" s="86"/>
      <c r="R6" s="120" t="s">
        <v>100</v>
      </c>
    </row>
    <row r="7" s="136" customFormat="true" ht="20.1" hidden="false" customHeight="true" outlineLevel="0" collapsed="false">
      <c r="A7" s="30" t="s">
        <v>74</v>
      </c>
      <c r="B7" s="31" t="s">
        <v>101</v>
      </c>
      <c r="C7" s="32" t="s">
        <v>117</v>
      </c>
      <c r="D7" s="95" t="s">
        <v>103</v>
      </c>
      <c r="E7" s="95"/>
      <c r="F7" s="95"/>
      <c r="G7" s="96" t="s">
        <v>78</v>
      </c>
      <c r="H7" s="96"/>
      <c r="I7" s="96"/>
      <c r="J7" s="97" t="s">
        <v>118</v>
      </c>
      <c r="K7" s="97"/>
      <c r="L7" s="97"/>
      <c r="M7" s="122" t="s">
        <v>104</v>
      </c>
      <c r="N7" s="122"/>
      <c r="O7" s="33" t="s">
        <v>119</v>
      </c>
      <c r="P7" s="32" t="s">
        <v>120</v>
      </c>
      <c r="Q7" s="32" t="s">
        <v>121</v>
      </c>
      <c r="R7" s="33" t="s">
        <v>107</v>
      </c>
    </row>
    <row r="8" s="136" customFormat="true" ht="20.1" hidden="false" customHeight="true" outlineLevel="0" collapsed="false">
      <c r="A8" s="30"/>
      <c r="B8" s="31"/>
      <c r="C8" s="32"/>
      <c r="D8" s="95"/>
      <c r="E8" s="95"/>
      <c r="F8" s="95"/>
      <c r="G8" s="96"/>
      <c r="H8" s="96"/>
      <c r="I8" s="96"/>
      <c r="J8" s="97"/>
      <c r="K8" s="97"/>
      <c r="L8" s="97"/>
      <c r="M8" s="122"/>
      <c r="N8" s="122"/>
      <c r="O8" s="33"/>
      <c r="P8" s="32"/>
      <c r="Q8" s="32"/>
      <c r="R8" s="33"/>
    </row>
    <row r="9" s="136" customFormat="true" ht="20.1" hidden="false" customHeight="true" outlineLevel="0" collapsed="false">
      <c r="A9" s="30"/>
      <c r="B9" s="31"/>
      <c r="C9" s="32"/>
      <c r="D9" s="46"/>
      <c r="E9" s="43" t="s">
        <v>40</v>
      </c>
      <c r="F9" s="43" t="s">
        <v>41</v>
      </c>
      <c r="G9" s="46"/>
      <c r="H9" s="43" t="s">
        <v>40</v>
      </c>
      <c r="I9" s="98" t="s">
        <v>41</v>
      </c>
      <c r="J9" s="42"/>
      <c r="K9" s="43" t="s">
        <v>40</v>
      </c>
      <c r="L9" s="43" t="s">
        <v>41</v>
      </c>
      <c r="M9" s="43" t="s">
        <v>110</v>
      </c>
      <c r="N9" s="43" t="s">
        <v>111</v>
      </c>
      <c r="O9" s="33"/>
      <c r="P9" s="32"/>
      <c r="Q9" s="32"/>
      <c r="R9" s="33"/>
    </row>
    <row r="10" s="136" customFormat="true" ht="27" hidden="false" customHeight="true" outlineLevel="0" collapsed="false">
      <c r="A10" s="30"/>
      <c r="B10" s="31"/>
      <c r="C10" s="32"/>
      <c r="D10" s="49"/>
      <c r="E10" s="43"/>
      <c r="F10" s="43"/>
      <c r="G10" s="49"/>
      <c r="H10" s="43"/>
      <c r="I10" s="98"/>
      <c r="J10" s="47"/>
      <c r="K10" s="43"/>
      <c r="L10" s="43"/>
      <c r="M10" s="43"/>
      <c r="N10" s="43"/>
      <c r="O10" s="33"/>
      <c r="P10" s="32"/>
      <c r="Q10" s="32"/>
      <c r="R10" s="33"/>
    </row>
    <row r="11" s="136" customFormat="true" ht="34.5" hidden="false" customHeight="true" outlineLevel="0" collapsed="false">
      <c r="A11" s="50" t="s">
        <v>42</v>
      </c>
      <c r="B11" s="124" t="n">
        <v>7</v>
      </c>
      <c r="C11" s="124" t="n">
        <v>36</v>
      </c>
      <c r="D11" s="124" t="n">
        <v>870</v>
      </c>
      <c r="E11" s="124" t="n">
        <v>575</v>
      </c>
      <c r="F11" s="124" t="n">
        <v>295</v>
      </c>
      <c r="G11" s="124" t="n">
        <v>88</v>
      </c>
      <c r="H11" s="124" t="n">
        <v>43</v>
      </c>
      <c r="I11" s="124" t="n">
        <v>45</v>
      </c>
      <c r="J11" s="124" t="n">
        <v>23</v>
      </c>
      <c r="K11" s="124" t="n">
        <v>16</v>
      </c>
      <c r="L11" s="124" t="n">
        <v>7</v>
      </c>
      <c r="M11" s="124" t="n">
        <v>281</v>
      </c>
      <c r="N11" s="124" t="n">
        <v>279</v>
      </c>
      <c r="O11" s="124" t="n">
        <v>275</v>
      </c>
      <c r="P11" s="125" t="n">
        <v>67</v>
      </c>
      <c r="Q11" s="125" t="n">
        <v>17</v>
      </c>
      <c r="R11" s="124" t="n">
        <v>28</v>
      </c>
    </row>
    <row r="12" s="136" customFormat="true" ht="34.5" hidden="false" customHeight="true" outlineLevel="0" collapsed="false">
      <c r="A12" s="57" t="s">
        <v>44</v>
      </c>
      <c r="B12" s="124" t="n">
        <v>7</v>
      </c>
      <c r="C12" s="124" t="n">
        <v>35</v>
      </c>
      <c r="D12" s="124" t="n">
        <v>798</v>
      </c>
      <c r="E12" s="124" t="n">
        <v>505</v>
      </c>
      <c r="F12" s="124" t="n">
        <v>293</v>
      </c>
      <c r="G12" s="124" t="n">
        <v>86</v>
      </c>
      <c r="H12" s="124" t="n">
        <v>39</v>
      </c>
      <c r="I12" s="124" t="n">
        <v>47</v>
      </c>
      <c r="J12" s="124" t="n">
        <v>23</v>
      </c>
      <c r="K12" s="124" t="n">
        <v>15</v>
      </c>
      <c r="L12" s="124" t="n">
        <v>8</v>
      </c>
      <c r="M12" s="124" t="n">
        <v>305</v>
      </c>
      <c r="N12" s="124" t="n">
        <v>302</v>
      </c>
      <c r="O12" s="124" t="n">
        <v>269</v>
      </c>
      <c r="P12" s="125" t="n">
        <v>59</v>
      </c>
      <c r="Q12" s="125" t="n">
        <v>15</v>
      </c>
      <c r="R12" s="124" t="n">
        <v>24</v>
      </c>
    </row>
    <row r="13" s="139" customFormat="true" ht="34.5" hidden="false" customHeight="true" outlineLevel="0" collapsed="false">
      <c r="A13" s="57" t="s">
        <v>46</v>
      </c>
      <c r="B13" s="124" t="n">
        <v>7</v>
      </c>
      <c r="C13" s="124" t="n">
        <v>36</v>
      </c>
      <c r="D13" s="124" t="n">
        <v>762</v>
      </c>
      <c r="E13" s="124" t="n">
        <v>495</v>
      </c>
      <c r="F13" s="124" t="n">
        <v>267</v>
      </c>
      <c r="G13" s="124" t="n">
        <v>88</v>
      </c>
      <c r="H13" s="124" t="n">
        <v>42</v>
      </c>
      <c r="I13" s="124" t="n">
        <v>46</v>
      </c>
      <c r="J13" s="124" t="n">
        <v>38</v>
      </c>
      <c r="K13" s="124" t="n">
        <v>20</v>
      </c>
      <c r="L13" s="124" t="n">
        <v>18</v>
      </c>
      <c r="M13" s="124" t="n">
        <v>286</v>
      </c>
      <c r="N13" s="124" t="n">
        <v>285</v>
      </c>
      <c r="O13" s="124" t="n">
        <v>247</v>
      </c>
      <c r="P13" s="125" t="n">
        <v>73</v>
      </c>
      <c r="Q13" s="125" t="n">
        <v>15</v>
      </c>
      <c r="R13" s="137" t="n">
        <v>22</v>
      </c>
      <c r="S13" s="138"/>
    </row>
    <row r="14" s="141" customFormat="true" ht="34.5" hidden="false" customHeight="true" outlineLevel="0" collapsed="false">
      <c r="A14" s="57" t="s">
        <v>48</v>
      </c>
      <c r="B14" s="124" t="n">
        <v>7</v>
      </c>
      <c r="C14" s="124" t="n">
        <v>36</v>
      </c>
      <c r="D14" s="124" t="n">
        <v>732</v>
      </c>
      <c r="E14" s="124" t="n">
        <v>487</v>
      </c>
      <c r="F14" s="124" t="n">
        <v>245</v>
      </c>
      <c r="G14" s="124" t="n">
        <v>89</v>
      </c>
      <c r="H14" s="124" t="n">
        <v>38</v>
      </c>
      <c r="I14" s="124" t="n">
        <v>51</v>
      </c>
      <c r="J14" s="124" t="n">
        <v>50</v>
      </c>
      <c r="K14" s="124" t="n">
        <v>20</v>
      </c>
      <c r="L14" s="124" t="n">
        <v>30</v>
      </c>
      <c r="M14" s="124" t="n">
        <v>267</v>
      </c>
      <c r="N14" s="124" t="n">
        <v>266</v>
      </c>
      <c r="O14" s="124" t="n">
        <v>275</v>
      </c>
      <c r="P14" s="125" t="n">
        <v>73</v>
      </c>
      <c r="Q14" s="125" t="n">
        <v>15</v>
      </c>
      <c r="R14" s="137" t="n">
        <v>22</v>
      </c>
      <c r="S14" s="140"/>
    </row>
    <row r="15" customFormat="false" ht="34.5" hidden="false" customHeight="true" outlineLevel="0" collapsed="false">
      <c r="A15" s="62" t="s">
        <v>49</v>
      </c>
      <c r="B15" s="142" t="n">
        <f aca="false">SUM(B17:B25)</f>
        <v>7</v>
      </c>
      <c r="C15" s="142" t="n">
        <f aca="false">SUM(C17:C25)</f>
        <v>35</v>
      </c>
      <c r="D15" s="142" t="n">
        <f aca="false">SUM(D17:D25)</f>
        <v>677</v>
      </c>
      <c r="E15" s="142" t="n">
        <f aca="false">SUM(E17:E25)</f>
        <v>465</v>
      </c>
      <c r="F15" s="142" t="n">
        <f aca="false">SUM(F17:F25)</f>
        <v>212</v>
      </c>
      <c r="G15" s="142" t="n">
        <f aca="false">SUM(G17:G25)</f>
        <v>92</v>
      </c>
      <c r="H15" s="142" t="n">
        <f aca="false">SUM(H17:H25)</f>
        <v>42</v>
      </c>
      <c r="I15" s="142" t="n">
        <f aca="false">SUM(I17:I25)</f>
        <v>50</v>
      </c>
      <c r="J15" s="142" t="n">
        <f aca="false">SUM(J17:J25)</f>
        <v>24</v>
      </c>
      <c r="K15" s="142" t="n">
        <f aca="false">SUM(K17:K25)</f>
        <v>16</v>
      </c>
      <c r="L15" s="142" t="n">
        <f aca="false">SUM(L17:L25)</f>
        <v>8</v>
      </c>
      <c r="M15" s="142" t="n">
        <f aca="false">SUM(M17:M25)</f>
        <v>238</v>
      </c>
      <c r="N15" s="142" t="n">
        <f aca="false">SUM(N17:N25)</f>
        <v>237</v>
      </c>
      <c r="O15" s="142" t="n">
        <f aca="false">SUM(O17:O25)</f>
        <v>217</v>
      </c>
      <c r="P15" s="143" t="n">
        <f aca="false">SUM(P17:P25)</f>
        <v>76.2</v>
      </c>
      <c r="Q15" s="143" t="n">
        <f aca="false">SUM(Q17:Q25)</f>
        <v>26.1</v>
      </c>
      <c r="R15" s="142" t="n">
        <f aca="false">SUM(R17:R25)</f>
        <v>38</v>
      </c>
      <c r="S15" s="144"/>
    </row>
    <row r="16" customFormat="false" ht="33.95" hidden="false" customHeight="true" outlineLevel="0" collapsed="false">
      <c r="A16" s="62"/>
      <c r="B16" s="124"/>
      <c r="C16" s="124"/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5"/>
      <c r="Q16" s="125"/>
      <c r="R16" s="124"/>
    </row>
    <row r="17" s="145" customFormat="true" ht="34.5" hidden="false" customHeight="true" outlineLevel="0" collapsed="false">
      <c r="A17" s="103" t="s">
        <v>85</v>
      </c>
      <c r="B17" s="124" t="n">
        <v>1</v>
      </c>
      <c r="C17" s="124" t="n">
        <v>6</v>
      </c>
      <c r="D17" s="124" t="n">
        <v>179</v>
      </c>
      <c r="E17" s="124" t="n">
        <v>179</v>
      </c>
      <c r="F17" s="124" t="n">
        <v>0</v>
      </c>
      <c r="G17" s="124" t="n">
        <v>15</v>
      </c>
      <c r="H17" s="124" t="n">
        <v>6</v>
      </c>
      <c r="I17" s="124" t="n">
        <v>9</v>
      </c>
      <c r="J17" s="124" t="n">
        <v>4</v>
      </c>
      <c r="K17" s="124" t="n">
        <v>1</v>
      </c>
      <c r="L17" s="124" t="n">
        <v>3</v>
      </c>
      <c r="M17" s="124" t="n">
        <v>67</v>
      </c>
      <c r="N17" s="124" t="n">
        <v>67</v>
      </c>
      <c r="O17" s="124" t="n">
        <v>63</v>
      </c>
      <c r="P17" s="125" t="n">
        <v>7</v>
      </c>
      <c r="Q17" s="125" t="n">
        <v>5.1</v>
      </c>
      <c r="R17" s="124" t="n">
        <v>6</v>
      </c>
    </row>
    <row r="18" s="145" customFormat="true" ht="34.5" hidden="false" customHeight="true" outlineLevel="0" collapsed="false">
      <c r="A18" s="103" t="s">
        <v>86</v>
      </c>
      <c r="B18" s="124" t="n">
        <v>1</v>
      </c>
      <c r="C18" s="124" t="n">
        <v>7</v>
      </c>
      <c r="D18" s="124" t="n">
        <v>156</v>
      </c>
      <c r="E18" s="124" t="n">
        <v>101</v>
      </c>
      <c r="F18" s="124" t="n">
        <v>55</v>
      </c>
      <c r="G18" s="124" t="n">
        <v>17</v>
      </c>
      <c r="H18" s="124" t="n">
        <v>6</v>
      </c>
      <c r="I18" s="124" t="n">
        <v>11</v>
      </c>
      <c r="J18" s="124" t="n">
        <v>3</v>
      </c>
      <c r="K18" s="124" t="n">
        <v>3</v>
      </c>
      <c r="L18" s="124" t="n">
        <v>0</v>
      </c>
      <c r="M18" s="124" t="n">
        <v>49</v>
      </c>
      <c r="N18" s="124" t="n">
        <v>49</v>
      </c>
      <c r="O18" s="124" t="n">
        <v>47</v>
      </c>
      <c r="P18" s="125" t="n">
        <v>8</v>
      </c>
      <c r="Q18" s="125" t="n">
        <v>5.7</v>
      </c>
      <c r="R18" s="124" t="n">
        <v>9</v>
      </c>
    </row>
    <row r="19" s="145" customFormat="true" ht="34.5" hidden="false" customHeight="true" outlineLevel="0" collapsed="false">
      <c r="A19" s="103" t="s">
        <v>87</v>
      </c>
      <c r="B19" s="124" t="n">
        <v>1</v>
      </c>
      <c r="C19" s="124" t="n">
        <v>3</v>
      </c>
      <c r="D19" s="124" t="n">
        <v>17</v>
      </c>
      <c r="E19" s="124" t="n">
        <v>9</v>
      </c>
      <c r="F19" s="124" t="n">
        <v>8</v>
      </c>
      <c r="G19" s="124" t="n">
        <v>10</v>
      </c>
      <c r="H19" s="124" t="n">
        <v>5</v>
      </c>
      <c r="I19" s="124" t="n">
        <v>5</v>
      </c>
      <c r="J19" s="124" t="n">
        <v>5</v>
      </c>
      <c r="K19" s="124" t="n">
        <v>3</v>
      </c>
      <c r="L19" s="124" t="n">
        <v>2</v>
      </c>
      <c r="M19" s="124" t="n">
        <v>7</v>
      </c>
      <c r="N19" s="124" t="n">
        <v>7</v>
      </c>
      <c r="O19" s="124" t="n">
        <v>3</v>
      </c>
      <c r="P19" s="125" t="n">
        <v>7.7</v>
      </c>
      <c r="Q19" s="125" t="n">
        <v>5.2</v>
      </c>
      <c r="R19" s="124" t="n">
        <v>3</v>
      </c>
    </row>
    <row r="20" s="145" customFormat="true" ht="34.5" hidden="false" customHeight="true" outlineLevel="0" collapsed="false">
      <c r="A20" s="103" t="s">
        <v>88</v>
      </c>
      <c r="B20" s="124" t="n">
        <v>0</v>
      </c>
      <c r="C20" s="124" t="n">
        <v>0</v>
      </c>
      <c r="D20" s="124" t="n">
        <v>0</v>
      </c>
      <c r="E20" s="124" t="n">
        <v>0</v>
      </c>
      <c r="F20" s="124" t="n">
        <v>0</v>
      </c>
      <c r="G20" s="124" t="n">
        <v>0</v>
      </c>
      <c r="H20" s="124" t="n">
        <v>0</v>
      </c>
      <c r="I20" s="124" t="n">
        <v>0</v>
      </c>
      <c r="J20" s="124" t="n">
        <v>0</v>
      </c>
      <c r="K20" s="124" t="n">
        <v>0</v>
      </c>
      <c r="L20" s="124" t="n">
        <v>0</v>
      </c>
      <c r="M20" s="124" t="n">
        <v>0</v>
      </c>
      <c r="N20" s="124" t="n">
        <v>0</v>
      </c>
      <c r="O20" s="124" t="n">
        <v>0</v>
      </c>
      <c r="P20" s="125" t="n">
        <v>0</v>
      </c>
      <c r="Q20" s="125" t="n">
        <v>0</v>
      </c>
      <c r="R20" s="124" t="n">
        <v>0</v>
      </c>
    </row>
    <row r="21" s="145" customFormat="true" ht="34.5" hidden="false" customHeight="true" outlineLevel="0" collapsed="false">
      <c r="A21" s="103" t="s">
        <v>89</v>
      </c>
      <c r="B21" s="124" t="n">
        <v>1</v>
      </c>
      <c r="C21" s="124" t="n">
        <v>3</v>
      </c>
      <c r="D21" s="124" t="n">
        <v>23</v>
      </c>
      <c r="E21" s="124" t="n">
        <v>10</v>
      </c>
      <c r="F21" s="124" t="n">
        <v>13</v>
      </c>
      <c r="G21" s="124" t="n">
        <v>10</v>
      </c>
      <c r="H21" s="124" t="n">
        <v>6</v>
      </c>
      <c r="I21" s="124" t="n">
        <v>4</v>
      </c>
      <c r="J21" s="124" t="n">
        <v>5</v>
      </c>
      <c r="K21" s="124" t="n">
        <v>4</v>
      </c>
      <c r="L21" s="124" t="n">
        <v>1</v>
      </c>
      <c r="M21" s="124" t="n">
        <v>11</v>
      </c>
      <c r="N21" s="124" t="n">
        <v>10</v>
      </c>
      <c r="O21" s="124" t="n">
        <v>7</v>
      </c>
      <c r="P21" s="125" t="n">
        <v>19.8</v>
      </c>
      <c r="Q21" s="125" t="n">
        <v>3</v>
      </c>
      <c r="R21" s="124" t="n">
        <v>3</v>
      </c>
    </row>
    <row r="22" s="145" customFormat="true" ht="34.5" hidden="false" customHeight="true" outlineLevel="0" collapsed="false">
      <c r="A22" s="103" t="s">
        <v>90</v>
      </c>
      <c r="B22" s="124" t="n">
        <v>1</v>
      </c>
      <c r="C22" s="124" t="n">
        <v>3</v>
      </c>
      <c r="D22" s="124" t="n">
        <v>31</v>
      </c>
      <c r="E22" s="124" t="n">
        <v>16</v>
      </c>
      <c r="F22" s="124" t="n">
        <v>15</v>
      </c>
      <c r="G22" s="124" t="n">
        <v>10</v>
      </c>
      <c r="H22" s="124" t="n">
        <v>5</v>
      </c>
      <c r="I22" s="124" t="n">
        <v>5</v>
      </c>
      <c r="J22" s="124" t="n">
        <v>2</v>
      </c>
      <c r="K22" s="124" t="n">
        <v>1</v>
      </c>
      <c r="L22" s="124" t="n">
        <v>1</v>
      </c>
      <c r="M22" s="124" t="n">
        <v>7</v>
      </c>
      <c r="N22" s="124" t="n">
        <v>7</v>
      </c>
      <c r="O22" s="124" t="n">
        <v>22</v>
      </c>
      <c r="P22" s="125" t="n">
        <v>16.2</v>
      </c>
      <c r="Q22" s="125" t="n">
        <v>2.2</v>
      </c>
      <c r="R22" s="124" t="n">
        <v>3</v>
      </c>
    </row>
    <row r="23" s="145" customFormat="true" ht="34.5" hidden="false" customHeight="true" outlineLevel="0" collapsed="false">
      <c r="A23" s="103" t="s">
        <v>91</v>
      </c>
      <c r="B23" s="124" t="n">
        <v>1</v>
      </c>
      <c r="C23" s="124" t="n">
        <v>10</v>
      </c>
      <c r="D23" s="124" t="n">
        <v>246</v>
      </c>
      <c r="E23" s="124" t="n">
        <v>138</v>
      </c>
      <c r="F23" s="124" t="n">
        <v>108</v>
      </c>
      <c r="G23" s="124" t="n">
        <v>20</v>
      </c>
      <c r="H23" s="124" t="n">
        <v>9</v>
      </c>
      <c r="I23" s="124" t="n">
        <v>11</v>
      </c>
      <c r="J23" s="124" t="n">
        <v>3</v>
      </c>
      <c r="K23" s="124" t="n">
        <v>2</v>
      </c>
      <c r="L23" s="124" t="n">
        <v>1</v>
      </c>
      <c r="M23" s="124" t="n">
        <v>82</v>
      </c>
      <c r="N23" s="124" t="n">
        <v>82</v>
      </c>
      <c r="O23" s="124" t="n">
        <v>68</v>
      </c>
      <c r="P23" s="125" t="n">
        <v>6</v>
      </c>
      <c r="Q23" s="125" t="n">
        <v>2.7</v>
      </c>
      <c r="R23" s="124" t="n">
        <v>11</v>
      </c>
    </row>
    <row r="24" s="145" customFormat="true" ht="34.5" hidden="false" customHeight="true" outlineLevel="0" collapsed="false">
      <c r="A24" s="103" t="s">
        <v>92</v>
      </c>
      <c r="B24" s="124" t="n">
        <v>1</v>
      </c>
      <c r="C24" s="124" t="n">
        <v>3</v>
      </c>
      <c r="D24" s="124" t="n">
        <v>25</v>
      </c>
      <c r="E24" s="124" t="n">
        <v>12</v>
      </c>
      <c r="F24" s="124" t="n">
        <v>13</v>
      </c>
      <c r="G24" s="124" t="n">
        <v>10</v>
      </c>
      <c r="H24" s="124" t="n">
        <v>5</v>
      </c>
      <c r="I24" s="124" t="n">
        <v>5</v>
      </c>
      <c r="J24" s="124" t="n">
        <v>2</v>
      </c>
      <c r="K24" s="124" t="n">
        <v>2</v>
      </c>
      <c r="L24" s="124" t="n">
        <v>0</v>
      </c>
      <c r="M24" s="124" t="n">
        <v>15</v>
      </c>
      <c r="N24" s="124" t="n">
        <v>15</v>
      </c>
      <c r="O24" s="124" t="n">
        <v>7</v>
      </c>
      <c r="P24" s="125" t="n">
        <v>11.5</v>
      </c>
      <c r="Q24" s="125" t="n">
        <v>2.2</v>
      </c>
      <c r="R24" s="124" t="n">
        <v>3</v>
      </c>
    </row>
    <row r="25" s="145" customFormat="true" ht="34.5" hidden="false" customHeight="true" outlineLevel="0" collapsed="false">
      <c r="A25" s="104" t="s">
        <v>93</v>
      </c>
      <c r="B25" s="124" t="n">
        <v>0</v>
      </c>
      <c r="C25" s="124" t="n">
        <v>0</v>
      </c>
      <c r="D25" s="124" t="n">
        <v>0</v>
      </c>
      <c r="E25" s="124" t="n">
        <v>0</v>
      </c>
      <c r="F25" s="124" t="n">
        <v>0</v>
      </c>
      <c r="G25" s="124" t="n">
        <v>0</v>
      </c>
      <c r="H25" s="124" t="n">
        <v>0</v>
      </c>
      <c r="I25" s="124" t="n">
        <v>0</v>
      </c>
      <c r="J25" s="124" t="n">
        <v>0</v>
      </c>
      <c r="K25" s="124" t="n">
        <v>0</v>
      </c>
      <c r="L25" s="124" t="n">
        <v>0</v>
      </c>
      <c r="M25" s="124" t="n">
        <v>0</v>
      </c>
      <c r="N25" s="124" t="n">
        <v>0</v>
      </c>
      <c r="O25" s="124" t="n">
        <v>0</v>
      </c>
      <c r="P25" s="125" t="n">
        <v>0</v>
      </c>
      <c r="Q25" s="125" t="n">
        <v>0</v>
      </c>
      <c r="R25" s="124" t="n">
        <v>0</v>
      </c>
    </row>
    <row r="26" s="135" customFormat="true" ht="14.25" hidden="false" customHeight="true" outlineLevel="0" collapsed="false">
      <c r="A26" s="107" t="s">
        <v>112</v>
      </c>
      <c r="B26" s="107"/>
      <c r="C26" s="107"/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28" t="s">
        <v>69</v>
      </c>
      <c r="R26" s="128"/>
    </row>
  </sheetData>
  <mergeCells count="22">
    <mergeCell ref="A4:I4"/>
    <mergeCell ref="J4:R4"/>
    <mergeCell ref="A7:A10"/>
    <mergeCell ref="B7:B10"/>
    <mergeCell ref="C7:C10"/>
    <mergeCell ref="D7:F8"/>
    <mergeCell ref="G7:I8"/>
    <mergeCell ref="J7:L8"/>
    <mergeCell ref="M7:N8"/>
    <mergeCell ref="O7:O10"/>
    <mergeCell ref="P7:P10"/>
    <mergeCell ref="Q7:Q10"/>
    <mergeCell ref="R7:R10"/>
    <mergeCell ref="E9:E10"/>
    <mergeCell ref="F9:F10"/>
    <mergeCell ref="H9:H10"/>
    <mergeCell ref="I9:I10"/>
    <mergeCell ref="K9:K10"/>
    <mergeCell ref="L9:L10"/>
    <mergeCell ref="M9:M10"/>
    <mergeCell ref="N9:N10"/>
    <mergeCell ref="Q26:R2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A4" activeCellId="0" sqref="A4: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13.62"/>
    <col collapsed="false" customWidth="true" hidden="false" outlineLevel="0" max="2" min="2" style="11" width="10.62"/>
    <col collapsed="false" customWidth="true" hidden="false" outlineLevel="0" max="3" min="3" style="11" width="10.24"/>
    <col collapsed="false" customWidth="true" hidden="false" outlineLevel="0" max="4" min="4" style="11" width="8.24"/>
    <col collapsed="false" customWidth="true" hidden="false" outlineLevel="0" max="5" min="5" style="11" width="7.87"/>
    <col collapsed="false" customWidth="true" hidden="false" outlineLevel="0" max="6" min="6" style="11" width="7.5"/>
    <col collapsed="false" customWidth="true" hidden="false" outlineLevel="0" max="7" min="7" style="11" width="8.11"/>
    <col collapsed="false" customWidth="true" hidden="false" outlineLevel="0" max="9" min="8" style="11" width="7.87"/>
    <col collapsed="false" customWidth="true" hidden="false" outlineLevel="0" max="11" min="10" style="11" width="7.12"/>
    <col collapsed="false" customWidth="true" hidden="false" outlineLevel="0" max="12" min="12" style="12" width="7.12"/>
    <col collapsed="false" customWidth="true" hidden="false" outlineLevel="0" max="13" min="13" style="11" width="10.49"/>
    <col collapsed="false" customWidth="true" hidden="false" outlineLevel="0" max="14" min="14" style="11" width="11.36"/>
    <col collapsed="false" customWidth="true" hidden="false" outlineLevel="0" max="15" min="15" style="11" width="9.5"/>
    <col collapsed="false" customWidth="true" hidden="false" outlineLevel="0" max="16" min="16" style="11" width="9.75"/>
    <col collapsed="false" customWidth="true" hidden="false" outlineLevel="0" max="17" min="17" style="11" width="9.5"/>
    <col collapsed="false" customWidth="true" hidden="false" outlineLevel="0" max="18" min="18" style="11" width="9.62"/>
    <col collapsed="false" customWidth="false" hidden="false" outlineLevel="0" max="257" min="19" style="129" width="8.99"/>
  </cols>
  <sheetData>
    <row r="1" customFormat="false" ht="11.25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6"/>
      <c r="M1" s="13"/>
      <c r="N1" s="13"/>
      <c r="O1" s="13"/>
      <c r="P1" s="13"/>
      <c r="Q1" s="13"/>
      <c r="R1" s="13"/>
    </row>
    <row r="2" customFormat="false" ht="14.25" hidden="false" customHeight="true" outlineLevel="0" collapsed="false">
      <c r="A2" s="18" t="s">
        <v>122</v>
      </c>
      <c r="B2" s="18"/>
      <c r="C2" s="13"/>
      <c r="D2" s="19"/>
      <c r="E2" s="13"/>
      <c r="F2" s="13"/>
      <c r="G2" s="13"/>
      <c r="H2" s="16"/>
      <c r="I2" s="13"/>
      <c r="J2" s="13"/>
      <c r="K2" s="13"/>
      <c r="L2" s="13"/>
      <c r="M2" s="13"/>
      <c r="N2" s="16"/>
      <c r="O2" s="13"/>
      <c r="P2" s="13"/>
      <c r="Q2" s="13"/>
      <c r="R2" s="17" t="s">
        <v>123</v>
      </c>
    </row>
    <row r="3" customFormat="false" ht="14.25" hidden="false" customHeight="true" outlineLevel="0" collapsed="false">
      <c r="A3" s="18"/>
      <c r="B3" s="18"/>
      <c r="C3" s="13"/>
      <c r="D3" s="19"/>
      <c r="E3" s="13"/>
      <c r="F3" s="13"/>
      <c r="G3" s="13"/>
      <c r="H3" s="16"/>
      <c r="I3" s="13"/>
      <c r="J3" s="13"/>
      <c r="K3" s="13"/>
      <c r="L3" s="13"/>
      <c r="M3" s="13"/>
      <c r="N3" s="16"/>
      <c r="O3" s="13"/>
      <c r="P3" s="13"/>
      <c r="Q3" s="13"/>
      <c r="R3" s="13"/>
    </row>
    <row r="4" s="130" customFormat="true" ht="22.5" hidden="false" customHeight="true" outlineLevel="0" collapsed="false">
      <c r="A4" s="21" t="s">
        <v>124</v>
      </c>
      <c r="B4" s="21"/>
      <c r="C4" s="21"/>
      <c r="D4" s="21"/>
      <c r="E4" s="21"/>
      <c r="F4" s="21"/>
      <c r="G4" s="21"/>
      <c r="H4" s="21"/>
      <c r="I4" s="21"/>
      <c r="J4" s="21" t="s">
        <v>125</v>
      </c>
      <c r="K4" s="21"/>
      <c r="L4" s="21"/>
      <c r="M4" s="21"/>
      <c r="N4" s="21"/>
      <c r="O4" s="21"/>
      <c r="P4" s="21"/>
      <c r="Q4" s="21"/>
      <c r="R4" s="21"/>
    </row>
    <row r="5" customFormat="false" ht="14.25" hidden="false" customHeight="true" outlineLevel="0" collapsed="false">
      <c r="A5" s="13"/>
      <c r="B5" s="13"/>
      <c r="C5" s="13"/>
      <c r="D5" s="13"/>
      <c r="E5" s="13"/>
      <c r="F5" s="13"/>
      <c r="G5" s="92"/>
      <c r="H5" s="117"/>
      <c r="I5" s="117"/>
      <c r="J5" s="131"/>
      <c r="K5" s="132"/>
      <c r="L5" s="133"/>
      <c r="M5" s="132"/>
      <c r="N5" s="134"/>
      <c r="O5" s="13"/>
      <c r="P5" s="93"/>
      <c r="Q5" s="93"/>
      <c r="R5" s="93"/>
    </row>
    <row r="6" s="135" customFormat="true" ht="14.25" hidden="false" customHeight="true" outlineLevel="0" collapsed="false">
      <c r="A6" s="22" t="s">
        <v>99</v>
      </c>
      <c r="B6" s="86"/>
      <c r="C6" s="86"/>
      <c r="D6" s="86"/>
      <c r="E6" s="86"/>
      <c r="F6" s="86"/>
      <c r="G6" s="86"/>
      <c r="H6" s="86"/>
      <c r="I6" s="86"/>
      <c r="J6" s="86"/>
      <c r="K6" s="86"/>
      <c r="L6" s="85"/>
      <c r="M6" s="86"/>
      <c r="N6" s="86"/>
      <c r="O6" s="86"/>
      <c r="P6" s="86"/>
      <c r="Q6" s="86"/>
      <c r="R6" s="120" t="s">
        <v>100</v>
      </c>
    </row>
    <row r="7" s="136" customFormat="true" ht="20.1" hidden="false" customHeight="true" outlineLevel="0" collapsed="false">
      <c r="A7" s="30" t="s">
        <v>74</v>
      </c>
      <c r="B7" s="31" t="s">
        <v>101</v>
      </c>
      <c r="C7" s="32" t="s">
        <v>117</v>
      </c>
      <c r="D7" s="95" t="s">
        <v>103</v>
      </c>
      <c r="E7" s="95"/>
      <c r="F7" s="95"/>
      <c r="G7" s="96" t="s">
        <v>78</v>
      </c>
      <c r="H7" s="96"/>
      <c r="I7" s="96"/>
      <c r="J7" s="97" t="s">
        <v>118</v>
      </c>
      <c r="K7" s="97"/>
      <c r="L7" s="97"/>
      <c r="M7" s="122" t="s">
        <v>104</v>
      </c>
      <c r="N7" s="122"/>
      <c r="O7" s="33" t="s">
        <v>119</v>
      </c>
      <c r="P7" s="32" t="s">
        <v>120</v>
      </c>
      <c r="Q7" s="32" t="s">
        <v>121</v>
      </c>
      <c r="R7" s="33" t="s">
        <v>107</v>
      </c>
    </row>
    <row r="8" s="136" customFormat="true" ht="20.1" hidden="false" customHeight="true" outlineLevel="0" collapsed="false">
      <c r="A8" s="30"/>
      <c r="B8" s="31"/>
      <c r="C8" s="32"/>
      <c r="D8" s="95"/>
      <c r="E8" s="95"/>
      <c r="F8" s="95"/>
      <c r="G8" s="96"/>
      <c r="H8" s="96"/>
      <c r="I8" s="96"/>
      <c r="J8" s="97"/>
      <c r="K8" s="97"/>
      <c r="L8" s="97"/>
      <c r="M8" s="122"/>
      <c r="N8" s="122"/>
      <c r="O8" s="33"/>
      <c r="P8" s="32"/>
      <c r="Q8" s="32"/>
      <c r="R8" s="33"/>
    </row>
    <row r="9" s="136" customFormat="true" ht="20.1" hidden="false" customHeight="true" outlineLevel="0" collapsed="false">
      <c r="A9" s="30"/>
      <c r="B9" s="31"/>
      <c r="C9" s="32"/>
      <c r="D9" s="46"/>
      <c r="E9" s="43" t="s">
        <v>40</v>
      </c>
      <c r="F9" s="43" t="s">
        <v>41</v>
      </c>
      <c r="G9" s="46"/>
      <c r="H9" s="43" t="s">
        <v>40</v>
      </c>
      <c r="I9" s="98" t="s">
        <v>41</v>
      </c>
      <c r="J9" s="42"/>
      <c r="K9" s="43" t="s">
        <v>40</v>
      </c>
      <c r="L9" s="43" t="s">
        <v>41</v>
      </c>
      <c r="M9" s="43" t="s">
        <v>110</v>
      </c>
      <c r="N9" s="43" t="s">
        <v>111</v>
      </c>
      <c r="O9" s="33"/>
      <c r="P9" s="32"/>
      <c r="Q9" s="32"/>
      <c r="R9" s="33"/>
    </row>
    <row r="10" s="136" customFormat="true" ht="27" hidden="false" customHeight="true" outlineLevel="0" collapsed="false">
      <c r="A10" s="30"/>
      <c r="B10" s="31"/>
      <c r="C10" s="32"/>
      <c r="D10" s="49"/>
      <c r="E10" s="43"/>
      <c r="F10" s="43"/>
      <c r="G10" s="49"/>
      <c r="H10" s="43"/>
      <c r="I10" s="98"/>
      <c r="J10" s="47"/>
      <c r="K10" s="43"/>
      <c r="L10" s="43"/>
      <c r="M10" s="43"/>
      <c r="N10" s="43"/>
      <c r="O10" s="33"/>
      <c r="P10" s="32"/>
      <c r="Q10" s="32"/>
      <c r="R10" s="33"/>
    </row>
    <row r="11" s="136" customFormat="true" ht="34.5" hidden="false" customHeight="true" outlineLevel="0" collapsed="false">
      <c r="A11" s="50" t="s">
        <v>42</v>
      </c>
      <c r="B11" s="124" t="n">
        <v>1</v>
      </c>
      <c r="C11" s="124" t="n">
        <v>6</v>
      </c>
      <c r="D11" s="124" t="n">
        <v>189</v>
      </c>
      <c r="E11" s="124" t="n">
        <v>0</v>
      </c>
      <c r="F11" s="124" t="n">
        <v>189</v>
      </c>
      <c r="G11" s="124" t="n">
        <v>14</v>
      </c>
      <c r="H11" s="124" t="n">
        <v>8</v>
      </c>
      <c r="I11" s="124" t="n">
        <v>6</v>
      </c>
      <c r="J11" s="124" t="n">
        <v>3</v>
      </c>
      <c r="K11" s="124" t="n">
        <v>2</v>
      </c>
      <c r="L11" s="124" t="n">
        <v>1</v>
      </c>
      <c r="M11" s="124" t="n">
        <v>60</v>
      </c>
      <c r="N11" s="124" t="n">
        <v>60</v>
      </c>
      <c r="O11" s="124" t="n">
        <v>64</v>
      </c>
      <c r="P11" s="125" t="n">
        <v>7</v>
      </c>
      <c r="Q11" s="125" t="n">
        <v>2</v>
      </c>
      <c r="R11" s="124" t="n">
        <v>6</v>
      </c>
    </row>
    <row r="12" s="136" customFormat="true" ht="34.5" hidden="false" customHeight="true" outlineLevel="0" collapsed="false">
      <c r="A12" s="57" t="s">
        <v>44</v>
      </c>
      <c r="B12" s="124" t="n">
        <v>1</v>
      </c>
      <c r="C12" s="124" t="n">
        <v>6</v>
      </c>
      <c r="D12" s="124" t="n">
        <v>179</v>
      </c>
      <c r="E12" s="124" t="n">
        <v>0</v>
      </c>
      <c r="F12" s="124" t="n">
        <v>179</v>
      </c>
      <c r="G12" s="124" t="n">
        <v>15</v>
      </c>
      <c r="H12" s="124" t="n">
        <v>9</v>
      </c>
      <c r="I12" s="124" t="n">
        <v>6</v>
      </c>
      <c r="J12" s="124" t="n">
        <v>3</v>
      </c>
      <c r="K12" s="124" t="n">
        <v>2</v>
      </c>
      <c r="L12" s="124" t="n">
        <v>1</v>
      </c>
      <c r="M12" s="124" t="n">
        <v>60</v>
      </c>
      <c r="N12" s="124" t="n">
        <v>60</v>
      </c>
      <c r="O12" s="124" t="n">
        <v>52</v>
      </c>
      <c r="P12" s="125" t="n">
        <v>7</v>
      </c>
      <c r="Q12" s="125" t="n">
        <v>2</v>
      </c>
      <c r="R12" s="124" t="n">
        <v>6</v>
      </c>
    </row>
    <row r="13" s="139" customFormat="true" ht="34.5" hidden="false" customHeight="true" outlineLevel="0" collapsed="false">
      <c r="A13" s="57" t="s">
        <v>46</v>
      </c>
      <c r="B13" s="124" t="n">
        <v>1</v>
      </c>
      <c r="C13" s="124" t="n">
        <v>7</v>
      </c>
      <c r="D13" s="124" t="n">
        <v>191</v>
      </c>
      <c r="E13" s="124" t="n">
        <v>0</v>
      </c>
      <c r="F13" s="124" t="n">
        <v>191</v>
      </c>
      <c r="G13" s="124" t="n">
        <v>15</v>
      </c>
      <c r="H13" s="124" t="n">
        <v>10</v>
      </c>
      <c r="I13" s="124" t="n">
        <v>5</v>
      </c>
      <c r="J13" s="124" t="n">
        <v>4</v>
      </c>
      <c r="K13" s="124" t="n">
        <v>2</v>
      </c>
      <c r="L13" s="124" t="n">
        <v>2</v>
      </c>
      <c r="M13" s="124" t="n">
        <v>62</v>
      </c>
      <c r="N13" s="124" t="n">
        <v>62</v>
      </c>
      <c r="O13" s="124" t="n">
        <v>76</v>
      </c>
      <c r="P13" s="125" t="n">
        <v>7</v>
      </c>
      <c r="Q13" s="125" t="n">
        <v>2</v>
      </c>
      <c r="R13" s="137" t="n">
        <v>7</v>
      </c>
      <c r="S13" s="138"/>
    </row>
    <row r="14" s="141" customFormat="true" ht="34.5" hidden="false" customHeight="true" outlineLevel="0" collapsed="false">
      <c r="A14" s="57" t="s">
        <v>48</v>
      </c>
      <c r="B14" s="124" t="n">
        <v>1</v>
      </c>
      <c r="C14" s="124" t="n">
        <v>7</v>
      </c>
      <c r="D14" s="124" t="n">
        <v>193</v>
      </c>
      <c r="E14" s="124" t="n">
        <v>0</v>
      </c>
      <c r="F14" s="124" t="n">
        <v>193</v>
      </c>
      <c r="G14" s="124" t="n">
        <v>17</v>
      </c>
      <c r="H14" s="124" t="n">
        <v>9</v>
      </c>
      <c r="I14" s="124" t="n">
        <v>8</v>
      </c>
      <c r="J14" s="124" t="n">
        <v>3</v>
      </c>
      <c r="K14" s="124" t="n">
        <v>2</v>
      </c>
      <c r="L14" s="124" t="n">
        <v>1</v>
      </c>
      <c r="M14" s="124" t="n">
        <v>63</v>
      </c>
      <c r="N14" s="124" t="n">
        <v>60</v>
      </c>
      <c r="O14" s="124" t="n">
        <v>71</v>
      </c>
      <c r="P14" s="125" t="n">
        <v>7</v>
      </c>
      <c r="Q14" s="125" t="n">
        <v>2</v>
      </c>
      <c r="R14" s="137" t="n">
        <v>7</v>
      </c>
      <c r="S14" s="140"/>
    </row>
    <row r="15" customFormat="false" ht="34.5" hidden="false" customHeight="true" outlineLevel="0" collapsed="false">
      <c r="A15" s="62" t="s">
        <v>49</v>
      </c>
      <c r="B15" s="142" t="n">
        <f aca="false">SUM(B17:B25)</f>
        <v>1</v>
      </c>
      <c r="C15" s="142" t="n">
        <f aca="false">SUM(C17:C25)</f>
        <v>8</v>
      </c>
      <c r="D15" s="142" t="n">
        <f aca="false">SUM(D17:D25)</f>
        <v>195</v>
      </c>
      <c r="E15" s="142" t="n">
        <f aca="false">SUM(E17:E25)</f>
        <v>0</v>
      </c>
      <c r="F15" s="142" t="n">
        <f aca="false">SUM(F17:F25)</f>
        <v>195</v>
      </c>
      <c r="G15" s="142" t="n">
        <f aca="false">SUM(G17:G25)</f>
        <v>17</v>
      </c>
      <c r="H15" s="142" t="n">
        <f aca="false">SUM(H17:H25)</f>
        <v>10</v>
      </c>
      <c r="I15" s="142" t="n">
        <f aca="false">SUM(I17:I25)</f>
        <v>7</v>
      </c>
      <c r="J15" s="142" t="n">
        <f aca="false">SUM(J17:J25)</f>
        <v>3</v>
      </c>
      <c r="K15" s="142" t="n">
        <f aca="false">SUM(K17:K25)</f>
        <v>2</v>
      </c>
      <c r="L15" s="142" t="n">
        <f aca="false">SUM(L17:L25)</f>
        <v>1</v>
      </c>
      <c r="M15" s="142" t="n">
        <f aca="false">SUM(M17:M25)</f>
        <v>52</v>
      </c>
      <c r="N15" s="142" t="n">
        <f aca="false">SUM(N17:N25)</f>
        <v>52</v>
      </c>
      <c r="O15" s="142" t="n">
        <f aca="false">SUM(O17:O25)</f>
        <v>52</v>
      </c>
      <c r="P15" s="143" t="n">
        <f aca="false">SUM(P17:P25)</f>
        <v>6.6</v>
      </c>
      <c r="Q15" s="143" t="n">
        <f aca="false">SUM(Q17:Q25)</f>
        <v>2.4</v>
      </c>
      <c r="R15" s="142" t="n">
        <f aca="false">SUM(R17:R25)</f>
        <v>8</v>
      </c>
      <c r="S15" s="144"/>
    </row>
    <row r="16" customFormat="false" ht="33.95" hidden="false" customHeight="true" outlineLevel="0" collapsed="false">
      <c r="A16" s="62"/>
      <c r="B16" s="124"/>
      <c r="C16" s="124"/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5"/>
      <c r="Q16" s="125"/>
      <c r="R16" s="124"/>
    </row>
    <row r="17" s="145" customFormat="true" ht="34.5" hidden="false" customHeight="true" outlineLevel="0" collapsed="false">
      <c r="A17" s="103" t="s">
        <v>85</v>
      </c>
      <c r="B17" s="124" t="n">
        <v>1</v>
      </c>
      <c r="C17" s="124" t="n">
        <v>8</v>
      </c>
      <c r="D17" s="124" t="n">
        <v>195</v>
      </c>
      <c r="E17" s="124" t="n">
        <v>0</v>
      </c>
      <c r="F17" s="124" t="n">
        <v>195</v>
      </c>
      <c r="G17" s="124" t="n">
        <v>17</v>
      </c>
      <c r="H17" s="124" t="n">
        <v>10</v>
      </c>
      <c r="I17" s="124" t="n">
        <v>7</v>
      </c>
      <c r="J17" s="124" t="n">
        <v>3</v>
      </c>
      <c r="K17" s="124" t="n">
        <v>2</v>
      </c>
      <c r="L17" s="124" t="n">
        <v>1</v>
      </c>
      <c r="M17" s="124" t="n">
        <v>52</v>
      </c>
      <c r="N17" s="124" t="n">
        <v>52</v>
      </c>
      <c r="O17" s="124" t="n">
        <v>52</v>
      </c>
      <c r="P17" s="125" t="n">
        <v>6.6</v>
      </c>
      <c r="Q17" s="125" t="n">
        <v>2.4</v>
      </c>
      <c r="R17" s="124" t="n">
        <v>8</v>
      </c>
    </row>
    <row r="18" s="145" customFormat="true" ht="34.5" hidden="false" customHeight="true" outlineLevel="0" collapsed="false">
      <c r="A18" s="103" t="s">
        <v>86</v>
      </c>
      <c r="B18" s="124" t="n">
        <v>0</v>
      </c>
      <c r="C18" s="124" t="n">
        <v>0</v>
      </c>
      <c r="D18" s="124" t="n">
        <v>0</v>
      </c>
      <c r="E18" s="124" t="n">
        <v>0</v>
      </c>
      <c r="F18" s="124" t="n">
        <v>0</v>
      </c>
      <c r="G18" s="124" t="n">
        <v>0</v>
      </c>
      <c r="H18" s="124" t="n">
        <v>0</v>
      </c>
      <c r="I18" s="124" t="n">
        <v>0</v>
      </c>
      <c r="J18" s="124" t="n">
        <v>0</v>
      </c>
      <c r="K18" s="124" t="n">
        <v>0</v>
      </c>
      <c r="L18" s="124" t="n">
        <v>0</v>
      </c>
      <c r="M18" s="124" t="n">
        <v>0</v>
      </c>
      <c r="N18" s="124" t="n">
        <v>0</v>
      </c>
      <c r="O18" s="124" t="n">
        <v>0</v>
      </c>
      <c r="P18" s="124" t="n">
        <v>0</v>
      </c>
      <c r="Q18" s="124" t="n">
        <v>0</v>
      </c>
      <c r="R18" s="124" t="n">
        <v>0</v>
      </c>
    </row>
    <row r="19" s="145" customFormat="true" ht="34.5" hidden="false" customHeight="true" outlineLevel="0" collapsed="false">
      <c r="A19" s="103" t="s">
        <v>87</v>
      </c>
      <c r="B19" s="124" t="n">
        <v>0</v>
      </c>
      <c r="C19" s="124" t="n">
        <v>0</v>
      </c>
      <c r="D19" s="124" t="n">
        <v>0</v>
      </c>
      <c r="E19" s="124" t="n">
        <v>0</v>
      </c>
      <c r="F19" s="124" t="n">
        <v>0</v>
      </c>
      <c r="G19" s="124" t="n">
        <v>0</v>
      </c>
      <c r="H19" s="124" t="n">
        <v>0</v>
      </c>
      <c r="I19" s="124" t="n">
        <v>0</v>
      </c>
      <c r="J19" s="124" t="n">
        <v>0</v>
      </c>
      <c r="K19" s="124" t="n">
        <v>0</v>
      </c>
      <c r="L19" s="124" t="n">
        <v>0</v>
      </c>
      <c r="M19" s="124" t="n">
        <v>0</v>
      </c>
      <c r="N19" s="124" t="n">
        <v>0</v>
      </c>
      <c r="O19" s="124" t="n">
        <v>0</v>
      </c>
      <c r="P19" s="124" t="n">
        <v>0</v>
      </c>
      <c r="Q19" s="124" t="n">
        <v>0</v>
      </c>
      <c r="R19" s="124" t="n">
        <v>0</v>
      </c>
    </row>
    <row r="20" s="145" customFormat="true" ht="34.5" hidden="false" customHeight="true" outlineLevel="0" collapsed="false">
      <c r="A20" s="103" t="s">
        <v>88</v>
      </c>
      <c r="B20" s="124" t="n">
        <v>0</v>
      </c>
      <c r="C20" s="124" t="n">
        <v>0</v>
      </c>
      <c r="D20" s="124" t="n">
        <v>0</v>
      </c>
      <c r="E20" s="124" t="n">
        <v>0</v>
      </c>
      <c r="F20" s="124" t="n">
        <v>0</v>
      </c>
      <c r="G20" s="124" t="n">
        <v>0</v>
      </c>
      <c r="H20" s="124" t="n">
        <v>0</v>
      </c>
      <c r="I20" s="124" t="n">
        <v>0</v>
      </c>
      <c r="J20" s="124" t="n">
        <v>0</v>
      </c>
      <c r="K20" s="124" t="n">
        <v>0</v>
      </c>
      <c r="L20" s="124" t="n">
        <v>0</v>
      </c>
      <c r="M20" s="124" t="n">
        <v>0</v>
      </c>
      <c r="N20" s="124" t="n">
        <v>0</v>
      </c>
      <c r="O20" s="124" t="n">
        <v>0</v>
      </c>
      <c r="P20" s="124" t="n">
        <v>0</v>
      </c>
      <c r="Q20" s="124" t="n">
        <v>0</v>
      </c>
      <c r="R20" s="124" t="n">
        <v>0</v>
      </c>
    </row>
    <row r="21" s="145" customFormat="true" ht="34.5" hidden="false" customHeight="true" outlineLevel="0" collapsed="false">
      <c r="A21" s="103" t="s">
        <v>89</v>
      </c>
      <c r="B21" s="124" t="n">
        <v>0</v>
      </c>
      <c r="C21" s="124" t="n">
        <v>0</v>
      </c>
      <c r="D21" s="124" t="n">
        <v>0</v>
      </c>
      <c r="E21" s="124" t="n">
        <v>0</v>
      </c>
      <c r="F21" s="124" t="n">
        <v>0</v>
      </c>
      <c r="G21" s="124" t="n">
        <v>0</v>
      </c>
      <c r="H21" s="124" t="n">
        <v>0</v>
      </c>
      <c r="I21" s="124" t="n">
        <v>0</v>
      </c>
      <c r="J21" s="124" t="n">
        <v>0</v>
      </c>
      <c r="K21" s="124" t="n">
        <v>0</v>
      </c>
      <c r="L21" s="124" t="n">
        <v>0</v>
      </c>
      <c r="M21" s="124" t="n">
        <v>0</v>
      </c>
      <c r="N21" s="124" t="n">
        <v>0</v>
      </c>
      <c r="O21" s="124" t="n">
        <v>0</v>
      </c>
      <c r="P21" s="124" t="n">
        <v>0</v>
      </c>
      <c r="Q21" s="124" t="n">
        <v>0</v>
      </c>
      <c r="R21" s="124" t="n">
        <v>0</v>
      </c>
    </row>
    <row r="22" s="145" customFormat="true" ht="34.5" hidden="false" customHeight="true" outlineLevel="0" collapsed="false">
      <c r="A22" s="103" t="s">
        <v>90</v>
      </c>
      <c r="B22" s="124" t="n">
        <v>0</v>
      </c>
      <c r="C22" s="124" t="n">
        <v>0</v>
      </c>
      <c r="D22" s="124" t="n">
        <v>0</v>
      </c>
      <c r="E22" s="124" t="n">
        <v>0</v>
      </c>
      <c r="F22" s="124" t="n">
        <v>0</v>
      </c>
      <c r="G22" s="124" t="n">
        <v>0</v>
      </c>
      <c r="H22" s="124" t="n">
        <v>0</v>
      </c>
      <c r="I22" s="124" t="n">
        <v>0</v>
      </c>
      <c r="J22" s="124" t="n">
        <v>0</v>
      </c>
      <c r="K22" s="124" t="n">
        <v>0</v>
      </c>
      <c r="L22" s="124" t="n">
        <v>0</v>
      </c>
      <c r="M22" s="124" t="n">
        <v>0</v>
      </c>
      <c r="N22" s="124" t="n">
        <v>0</v>
      </c>
      <c r="O22" s="124" t="n">
        <v>0</v>
      </c>
      <c r="P22" s="124" t="n">
        <v>0</v>
      </c>
      <c r="Q22" s="124" t="n">
        <v>0</v>
      </c>
      <c r="R22" s="124" t="n">
        <v>0</v>
      </c>
    </row>
    <row r="23" s="145" customFormat="true" ht="34.5" hidden="false" customHeight="true" outlineLevel="0" collapsed="false">
      <c r="A23" s="103" t="s">
        <v>91</v>
      </c>
      <c r="B23" s="124" t="n">
        <v>0</v>
      </c>
      <c r="C23" s="124" t="n">
        <v>0</v>
      </c>
      <c r="D23" s="124" t="n">
        <v>0</v>
      </c>
      <c r="E23" s="124" t="n">
        <v>0</v>
      </c>
      <c r="F23" s="124" t="n">
        <v>0</v>
      </c>
      <c r="G23" s="124" t="n">
        <v>0</v>
      </c>
      <c r="H23" s="124" t="n">
        <v>0</v>
      </c>
      <c r="I23" s="124" t="n">
        <v>0</v>
      </c>
      <c r="J23" s="124" t="n">
        <v>0</v>
      </c>
      <c r="K23" s="124" t="n">
        <v>0</v>
      </c>
      <c r="L23" s="124" t="n">
        <v>0</v>
      </c>
      <c r="M23" s="124" t="n">
        <v>0</v>
      </c>
      <c r="N23" s="124" t="n">
        <v>0</v>
      </c>
      <c r="O23" s="124" t="n">
        <v>0</v>
      </c>
      <c r="P23" s="124" t="n">
        <v>0</v>
      </c>
      <c r="Q23" s="124" t="n">
        <v>0</v>
      </c>
      <c r="R23" s="124" t="n">
        <v>0</v>
      </c>
    </row>
    <row r="24" s="145" customFormat="true" ht="34.5" hidden="false" customHeight="true" outlineLevel="0" collapsed="false">
      <c r="A24" s="103" t="s">
        <v>92</v>
      </c>
      <c r="B24" s="146" t="n">
        <v>0</v>
      </c>
      <c r="C24" s="124" t="n">
        <v>0</v>
      </c>
      <c r="D24" s="124" t="n">
        <v>0</v>
      </c>
      <c r="E24" s="124" t="n">
        <v>0</v>
      </c>
      <c r="F24" s="124" t="n">
        <v>0</v>
      </c>
      <c r="G24" s="124" t="n">
        <v>0</v>
      </c>
      <c r="H24" s="124" t="n">
        <v>0</v>
      </c>
      <c r="I24" s="124" t="n">
        <v>0</v>
      </c>
      <c r="J24" s="124" t="n">
        <v>0</v>
      </c>
      <c r="K24" s="124" t="n">
        <v>0</v>
      </c>
      <c r="L24" s="124" t="n">
        <v>0</v>
      </c>
      <c r="M24" s="124" t="n">
        <v>0</v>
      </c>
      <c r="N24" s="124" t="n">
        <v>0</v>
      </c>
      <c r="O24" s="124" t="n">
        <v>0</v>
      </c>
      <c r="P24" s="124" t="n">
        <v>0</v>
      </c>
      <c r="Q24" s="124" t="n">
        <v>0</v>
      </c>
      <c r="R24" s="124" t="n">
        <v>0</v>
      </c>
    </row>
    <row r="25" s="145" customFormat="true" ht="34.5" hidden="false" customHeight="true" outlineLevel="0" collapsed="false">
      <c r="A25" s="104" t="s">
        <v>93</v>
      </c>
      <c r="B25" s="147" t="n">
        <v>0</v>
      </c>
      <c r="C25" s="148" t="n">
        <v>0</v>
      </c>
      <c r="D25" s="148" t="n">
        <v>0</v>
      </c>
      <c r="E25" s="148" t="n">
        <v>0</v>
      </c>
      <c r="F25" s="148" t="n">
        <v>0</v>
      </c>
      <c r="G25" s="148" t="n">
        <v>0</v>
      </c>
      <c r="H25" s="148" t="n">
        <v>0</v>
      </c>
      <c r="I25" s="148" t="n">
        <v>0</v>
      </c>
      <c r="J25" s="148" t="n">
        <v>0</v>
      </c>
      <c r="K25" s="148" t="n">
        <v>0</v>
      </c>
      <c r="L25" s="148" t="n">
        <v>0</v>
      </c>
      <c r="M25" s="148" t="n">
        <v>0</v>
      </c>
      <c r="N25" s="148" t="n">
        <v>0</v>
      </c>
      <c r="O25" s="148" t="n">
        <v>0</v>
      </c>
      <c r="P25" s="148" t="n">
        <v>0</v>
      </c>
      <c r="Q25" s="148" t="n">
        <v>0</v>
      </c>
      <c r="R25" s="148" t="n">
        <v>0</v>
      </c>
    </row>
    <row r="26" s="135" customFormat="true" ht="14.25" hidden="false" customHeight="true" outlineLevel="0" collapsed="false">
      <c r="A26" s="107" t="s">
        <v>112</v>
      </c>
      <c r="B26" s="107"/>
      <c r="C26" s="107"/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28" t="s">
        <v>69</v>
      </c>
      <c r="R26" s="128"/>
    </row>
  </sheetData>
  <mergeCells count="22">
    <mergeCell ref="A4:I4"/>
    <mergeCell ref="J4:R4"/>
    <mergeCell ref="A7:A10"/>
    <mergeCell ref="B7:B10"/>
    <mergeCell ref="C7:C10"/>
    <mergeCell ref="D7:F8"/>
    <mergeCell ref="G7:I8"/>
    <mergeCell ref="J7:L8"/>
    <mergeCell ref="M7:N8"/>
    <mergeCell ref="O7:O10"/>
    <mergeCell ref="P7:P10"/>
    <mergeCell ref="Q7:Q10"/>
    <mergeCell ref="R7:R10"/>
    <mergeCell ref="E9:E10"/>
    <mergeCell ref="F9:F10"/>
    <mergeCell ref="H9:H10"/>
    <mergeCell ref="I9:I10"/>
    <mergeCell ref="K9:K10"/>
    <mergeCell ref="L9:L10"/>
    <mergeCell ref="M9:M10"/>
    <mergeCell ref="N9:N10"/>
    <mergeCell ref="Q26:R2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pageBreakPreview" topLeftCell="B13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13.62"/>
    <col collapsed="false" customWidth="true" hidden="false" outlineLevel="0" max="2" min="2" style="11" width="10.62"/>
    <col collapsed="false" customWidth="true" hidden="false" outlineLevel="0" max="3" min="3" style="11" width="10.24"/>
    <col collapsed="false" customWidth="true" hidden="false" outlineLevel="0" max="4" min="4" style="11" width="8.24"/>
    <col collapsed="false" customWidth="true" hidden="false" outlineLevel="0" max="5" min="5" style="11" width="7.87"/>
    <col collapsed="false" customWidth="true" hidden="false" outlineLevel="0" max="6" min="6" style="11" width="7.5"/>
    <col collapsed="false" customWidth="true" hidden="false" outlineLevel="0" max="7" min="7" style="11" width="8.11"/>
    <col collapsed="false" customWidth="true" hidden="false" outlineLevel="0" max="9" min="8" style="11" width="7.87"/>
    <col collapsed="false" customWidth="true" hidden="false" outlineLevel="0" max="10" min="10" style="11" width="5.87"/>
    <col collapsed="false" customWidth="true" hidden="false" outlineLevel="0" max="11" min="11" style="11" width="6.36"/>
    <col collapsed="false" customWidth="true" hidden="false" outlineLevel="0" max="12" min="12" style="12" width="5.87"/>
    <col collapsed="false" customWidth="true" hidden="false" outlineLevel="0" max="13" min="13" style="11" width="10.49"/>
    <col collapsed="false" customWidth="true" hidden="false" outlineLevel="0" max="14" min="14" style="11" width="11.36"/>
    <col collapsed="false" customWidth="true" hidden="false" outlineLevel="0" max="15" min="15" style="11" width="9.5"/>
    <col collapsed="false" customWidth="true" hidden="false" outlineLevel="0" max="19" min="16" style="11" width="8.11"/>
    <col collapsed="false" customWidth="false" hidden="false" outlineLevel="0" max="257" min="20" style="129" width="8.99"/>
  </cols>
  <sheetData>
    <row r="1" customFormat="false" ht="11.25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6"/>
      <c r="M1" s="13"/>
      <c r="N1" s="13"/>
      <c r="O1" s="13"/>
      <c r="P1" s="13"/>
      <c r="Q1" s="13"/>
      <c r="R1" s="13"/>
      <c r="S1" s="13"/>
    </row>
    <row r="2" customFormat="false" ht="14.25" hidden="false" customHeight="true" outlineLevel="0" collapsed="false">
      <c r="A2" s="18" t="s">
        <v>126</v>
      </c>
      <c r="B2" s="18"/>
      <c r="C2" s="13"/>
      <c r="D2" s="19"/>
      <c r="E2" s="13"/>
      <c r="F2" s="13"/>
      <c r="G2" s="13"/>
      <c r="H2" s="16"/>
      <c r="I2" s="13"/>
      <c r="J2" s="13"/>
      <c r="K2" s="13"/>
      <c r="L2" s="13"/>
      <c r="M2" s="13"/>
      <c r="N2" s="16"/>
      <c r="O2" s="13"/>
      <c r="P2" s="13"/>
      <c r="Q2" s="13"/>
      <c r="R2" s="13"/>
      <c r="S2" s="17" t="s">
        <v>127</v>
      </c>
    </row>
    <row r="3" customFormat="false" ht="14.25" hidden="false" customHeight="true" outlineLevel="0" collapsed="false">
      <c r="A3" s="18"/>
      <c r="B3" s="18"/>
      <c r="C3" s="13"/>
      <c r="D3" s="19"/>
      <c r="E3" s="13"/>
      <c r="F3" s="13"/>
      <c r="G3" s="13"/>
      <c r="H3" s="16"/>
      <c r="I3" s="13"/>
      <c r="J3" s="13"/>
      <c r="K3" s="13"/>
      <c r="L3" s="13"/>
      <c r="M3" s="13"/>
      <c r="N3" s="16"/>
      <c r="O3" s="13"/>
      <c r="P3" s="13"/>
      <c r="Q3" s="13"/>
      <c r="R3" s="13"/>
      <c r="S3" s="13"/>
    </row>
    <row r="4" s="130" customFormat="true" ht="22.5" hidden="false" customHeight="true" outlineLevel="0" collapsed="false">
      <c r="A4" s="21" t="s">
        <v>128</v>
      </c>
      <c r="B4" s="21"/>
      <c r="C4" s="21"/>
      <c r="D4" s="21"/>
      <c r="E4" s="21"/>
      <c r="F4" s="21"/>
      <c r="G4" s="21"/>
      <c r="H4" s="21"/>
      <c r="I4" s="21"/>
      <c r="J4" s="21" t="s">
        <v>129</v>
      </c>
      <c r="K4" s="21"/>
      <c r="L4" s="21"/>
      <c r="M4" s="21"/>
      <c r="N4" s="21"/>
      <c r="O4" s="21"/>
      <c r="P4" s="21"/>
      <c r="Q4" s="21"/>
      <c r="R4" s="21"/>
      <c r="S4" s="21"/>
    </row>
    <row r="5" customFormat="false" ht="14.25" hidden="false" customHeight="true" outlineLevel="0" collapsed="false">
      <c r="A5" s="13"/>
      <c r="B5" s="13"/>
      <c r="C5" s="13"/>
      <c r="D5" s="13"/>
      <c r="E5" s="13"/>
      <c r="F5" s="13"/>
      <c r="G5" s="92"/>
      <c r="H5" s="117"/>
      <c r="I5" s="117"/>
      <c r="J5" s="131"/>
      <c r="K5" s="132"/>
      <c r="L5" s="133"/>
      <c r="M5" s="132"/>
      <c r="N5" s="134"/>
      <c r="O5" s="13"/>
      <c r="P5" s="13"/>
      <c r="Q5" s="93"/>
      <c r="R5" s="93"/>
      <c r="S5" s="93"/>
    </row>
    <row r="6" s="135" customFormat="true" ht="14.25" hidden="false" customHeight="true" outlineLevel="0" collapsed="false">
      <c r="A6" s="22" t="s">
        <v>99</v>
      </c>
      <c r="B6" s="86"/>
      <c r="C6" s="86"/>
      <c r="D6" s="86"/>
      <c r="E6" s="86"/>
      <c r="F6" s="86"/>
      <c r="G6" s="86"/>
      <c r="H6" s="86"/>
      <c r="I6" s="86"/>
      <c r="J6" s="86"/>
      <c r="K6" s="86"/>
      <c r="L6" s="85"/>
      <c r="M6" s="86"/>
      <c r="N6" s="86"/>
      <c r="O6" s="86"/>
      <c r="P6" s="86"/>
      <c r="Q6" s="86"/>
      <c r="R6" s="86"/>
      <c r="S6" s="120" t="s">
        <v>100</v>
      </c>
    </row>
    <row r="7" s="136" customFormat="true" ht="20.1" hidden="false" customHeight="true" outlineLevel="0" collapsed="false">
      <c r="A7" s="30" t="s">
        <v>74</v>
      </c>
      <c r="B7" s="31" t="s">
        <v>101</v>
      </c>
      <c r="C7" s="32" t="s">
        <v>117</v>
      </c>
      <c r="D7" s="95" t="s">
        <v>103</v>
      </c>
      <c r="E7" s="95"/>
      <c r="F7" s="95"/>
      <c r="G7" s="96" t="s">
        <v>78</v>
      </c>
      <c r="H7" s="96"/>
      <c r="I7" s="96"/>
      <c r="J7" s="97" t="s">
        <v>118</v>
      </c>
      <c r="K7" s="97"/>
      <c r="L7" s="97"/>
      <c r="M7" s="122" t="s">
        <v>104</v>
      </c>
      <c r="N7" s="122"/>
      <c r="O7" s="122" t="s">
        <v>130</v>
      </c>
      <c r="P7" s="122"/>
      <c r="Q7" s="32" t="s">
        <v>131</v>
      </c>
      <c r="R7" s="32" t="s">
        <v>121</v>
      </c>
      <c r="S7" s="33" t="s">
        <v>132</v>
      </c>
    </row>
    <row r="8" s="136" customFormat="true" ht="20.1" hidden="false" customHeight="true" outlineLevel="0" collapsed="false">
      <c r="A8" s="30"/>
      <c r="B8" s="31"/>
      <c r="C8" s="32"/>
      <c r="D8" s="95"/>
      <c r="E8" s="95"/>
      <c r="F8" s="95"/>
      <c r="G8" s="96"/>
      <c r="H8" s="96"/>
      <c r="I8" s="96"/>
      <c r="J8" s="97"/>
      <c r="K8" s="97"/>
      <c r="L8" s="97"/>
      <c r="M8" s="122"/>
      <c r="N8" s="122"/>
      <c r="O8" s="122"/>
      <c r="P8" s="122"/>
      <c r="Q8" s="32"/>
      <c r="R8" s="32"/>
      <c r="S8" s="33"/>
    </row>
    <row r="9" s="136" customFormat="true" ht="20.1" hidden="false" customHeight="true" outlineLevel="0" collapsed="false">
      <c r="A9" s="30"/>
      <c r="B9" s="31"/>
      <c r="C9" s="32"/>
      <c r="D9" s="46"/>
      <c r="E9" s="43" t="s">
        <v>40</v>
      </c>
      <c r="F9" s="43" t="s">
        <v>41</v>
      </c>
      <c r="G9" s="46"/>
      <c r="H9" s="43" t="s">
        <v>40</v>
      </c>
      <c r="I9" s="98" t="s">
        <v>41</v>
      </c>
      <c r="J9" s="42"/>
      <c r="K9" s="43" t="s">
        <v>40</v>
      </c>
      <c r="L9" s="43" t="s">
        <v>41</v>
      </c>
      <c r="M9" s="43" t="s">
        <v>110</v>
      </c>
      <c r="N9" s="43" t="s">
        <v>111</v>
      </c>
      <c r="O9" s="43" t="s">
        <v>133</v>
      </c>
      <c r="P9" s="43" t="s">
        <v>119</v>
      </c>
      <c r="Q9" s="32"/>
      <c r="R9" s="32"/>
      <c r="S9" s="33"/>
    </row>
    <row r="10" s="136" customFormat="true" ht="27" hidden="false" customHeight="true" outlineLevel="0" collapsed="false">
      <c r="A10" s="30"/>
      <c r="B10" s="31"/>
      <c r="C10" s="32"/>
      <c r="D10" s="49"/>
      <c r="E10" s="43"/>
      <c r="F10" s="43"/>
      <c r="G10" s="49"/>
      <c r="H10" s="43"/>
      <c r="I10" s="98"/>
      <c r="J10" s="47"/>
      <c r="K10" s="43"/>
      <c r="L10" s="43"/>
      <c r="M10" s="43"/>
      <c r="N10" s="43"/>
      <c r="O10" s="43"/>
      <c r="P10" s="43"/>
      <c r="Q10" s="32"/>
      <c r="R10" s="32"/>
      <c r="S10" s="33"/>
    </row>
    <row r="11" s="136" customFormat="true" ht="34.5" hidden="false" customHeight="true" outlineLevel="0" collapsed="false">
      <c r="A11" s="50" t="s">
        <v>42</v>
      </c>
      <c r="B11" s="124" t="n">
        <v>0</v>
      </c>
      <c r="C11" s="124" t="n">
        <v>0</v>
      </c>
      <c r="D11" s="124" t="n">
        <v>0</v>
      </c>
      <c r="E11" s="124" t="n">
        <v>0</v>
      </c>
      <c r="F11" s="124" t="n">
        <v>0</v>
      </c>
      <c r="G11" s="124" t="n">
        <v>0</v>
      </c>
      <c r="H11" s="124" t="n">
        <v>0</v>
      </c>
      <c r="I11" s="124" t="n">
        <v>0</v>
      </c>
      <c r="J11" s="124" t="n">
        <v>0</v>
      </c>
      <c r="K11" s="124" t="n">
        <v>0</v>
      </c>
      <c r="L11" s="124" t="n">
        <v>0</v>
      </c>
      <c r="M11" s="124" t="n">
        <v>0</v>
      </c>
      <c r="N11" s="124" t="n">
        <v>0</v>
      </c>
      <c r="O11" s="124" t="n">
        <v>0</v>
      </c>
      <c r="P11" s="124" t="n">
        <v>0</v>
      </c>
      <c r="Q11" s="125" t="n">
        <v>0</v>
      </c>
      <c r="R11" s="125" t="n">
        <v>0</v>
      </c>
      <c r="S11" s="124" t="n">
        <v>0</v>
      </c>
    </row>
    <row r="12" s="136" customFormat="true" ht="34.5" hidden="false" customHeight="true" outlineLevel="0" collapsed="false">
      <c r="A12" s="57" t="s">
        <v>44</v>
      </c>
      <c r="B12" s="124" t="n">
        <v>2</v>
      </c>
      <c r="C12" s="124" t="n">
        <v>23</v>
      </c>
      <c r="D12" s="124" t="n">
        <v>534</v>
      </c>
      <c r="E12" s="124" t="n">
        <v>388</v>
      </c>
      <c r="F12" s="124" t="n">
        <v>146</v>
      </c>
      <c r="G12" s="124" t="n">
        <v>55</v>
      </c>
      <c r="H12" s="124" t="n">
        <v>29</v>
      </c>
      <c r="I12" s="124" t="n">
        <v>26</v>
      </c>
      <c r="J12" s="124" t="n">
        <v>5</v>
      </c>
      <c r="K12" s="124" t="n">
        <v>4</v>
      </c>
      <c r="L12" s="124" t="n">
        <v>1</v>
      </c>
      <c r="M12" s="124" t="n">
        <v>179</v>
      </c>
      <c r="N12" s="124" t="n">
        <v>138</v>
      </c>
      <c r="O12" s="124" t="n">
        <v>232</v>
      </c>
      <c r="P12" s="124" t="n">
        <v>193</v>
      </c>
      <c r="Q12" s="125" t="n">
        <v>84</v>
      </c>
      <c r="R12" s="125" t="n">
        <v>26</v>
      </c>
      <c r="S12" s="124" t="n">
        <v>39</v>
      </c>
    </row>
    <row r="13" s="139" customFormat="true" ht="34.5" hidden="false" customHeight="true" outlineLevel="0" collapsed="false">
      <c r="A13" s="57" t="s">
        <v>46</v>
      </c>
      <c r="B13" s="124" t="n">
        <v>2</v>
      </c>
      <c r="C13" s="124" t="n">
        <v>23</v>
      </c>
      <c r="D13" s="124" t="n">
        <v>541</v>
      </c>
      <c r="E13" s="124" t="n">
        <v>398</v>
      </c>
      <c r="F13" s="124" t="n">
        <v>143</v>
      </c>
      <c r="G13" s="124" t="n">
        <v>54</v>
      </c>
      <c r="H13" s="124" t="n">
        <v>30</v>
      </c>
      <c r="I13" s="124" t="n">
        <v>24</v>
      </c>
      <c r="J13" s="124" t="n">
        <v>5</v>
      </c>
      <c r="K13" s="124" t="n">
        <v>4</v>
      </c>
      <c r="L13" s="124" t="n">
        <v>1</v>
      </c>
      <c r="M13" s="124" t="n">
        <v>174</v>
      </c>
      <c r="N13" s="124" t="n">
        <v>132</v>
      </c>
      <c r="O13" s="124" t="n">
        <v>183</v>
      </c>
      <c r="P13" s="124" t="n">
        <v>182</v>
      </c>
      <c r="Q13" s="125" t="n">
        <v>81</v>
      </c>
      <c r="R13" s="125" t="n">
        <v>22</v>
      </c>
      <c r="S13" s="137" t="n">
        <v>33</v>
      </c>
      <c r="T13" s="138"/>
    </row>
    <row r="14" s="141" customFormat="true" ht="34.5" hidden="false" customHeight="true" outlineLevel="0" collapsed="false">
      <c r="A14" s="57" t="s">
        <v>48</v>
      </c>
      <c r="B14" s="124" t="n">
        <v>2</v>
      </c>
      <c r="C14" s="124" t="n">
        <v>20</v>
      </c>
      <c r="D14" s="124" t="n">
        <v>485</v>
      </c>
      <c r="E14" s="124" t="n">
        <v>343</v>
      </c>
      <c r="F14" s="124" t="n">
        <v>142</v>
      </c>
      <c r="G14" s="124" t="n">
        <v>45</v>
      </c>
      <c r="H14" s="124" t="n">
        <v>23</v>
      </c>
      <c r="I14" s="124" t="n">
        <v>22</v>
      </c>
      <c r="J14" s="124" t="n">
        <v>5</v>
      </c>
      <c r="K14" s="124" t="n">
        <v>4</v>
      </c>
      <c r="L14" s="124" t="n">
        <v>1</v>
      </c>
      <c r="M14" s="124" t="n">
        <v>147</v>
      </c>
      <c r="N14" s="124" t="n">
        <v>123</v>
      </c>
      <c r="O14" s="124" t="n">
        <v>168</v>
      </c>
      <c r="P14" s="124" t="n">
        <v>161</v>
      </c>
      <c r="Q14" s="125" t="n">
        <v>83</v>
      </c>
      <c r="R14" s="125" t="n">
        <v>19</v>
      </c>
      <c r="S14" s="137" t="n">
        <v>26</v>
      </c>
      <c r="T14" s="140"/>
    </row>
    <row r="15" customFormat="false" ht="34.5" hidden="false" customHeight="true" outlineLevel="0" collapsed="false">
      <c r="A15" s="62" t="s">
        <v>49</v>
      </c>
      <c r="B15" s="142" t="n">
        <f aca="false">SUM(B17:B25)</f>
        <v>2</v>
      </c>
      <c r="C15" s="142" t="n">
        <f aca="false">SUM(C17:C25)</f>
        <v>21</v>
      </c>
      <c r="D15" s="142" t="n">
        <f aca="false">SUM(D17:D25)</f>
        <v>479</v>
      </c>
      <c r="E15" s="142" t="n">
        <f aca="false">SUM(E17:E25)</f>
        <v>340</v>
      </c>
      <c r="F15" s="142" t="n">
        <f aca="false">SUM(F17:F25)</f>
        <v>139</v>
      </c>
      <c r="G15" s="142" t="n">
        <f aca="false">SUM(G17:G25)</f>
        <v>47</v>
      </c>
      <c r="H15" s="142" t="n">
        <f aca="false">SUM(H17:H25)</f>
        <v>23</v>
      </c>
      <c r="I15" s="142" t="n">
        <f aca="false">SUM(I17:I25)</f>
        <v>24</v>
      </c>
      <c r="J15" s="142" t="n">
        <f aca="false">SUM(J17:J25)</f>
        <v>5</v>
      </c>
      <c r="K15" s="142" t="n">
        <f aca="false">SUM(K17:K25)</f>
        <v>5</v>
      </c>
      <c r="L15" s="142" t="n">
        <f aca="false">SUM(L17:L25)</f>
        <v>0</v>
      </c>
      <c r="M15" s="142" t="n">
        <f aca="false">SUM(M17:M25)</f>
        <v>180</v>
      </c>
      <c r="N15" s="142" t="n">
        <f aca="false">SUM(N17:N25)</f>
        <v>163</v>
      </c>
      <c r="O15" s="142" t="n">
        <f aca="false">SUM(O17:O25)</f>
        <v>161</v>
      </c>
      <c r="P15" s="142" t="n">
        <f aca="false">SUM(P17:P25)</f>
        <v>161</v>
      </c>
      <c r="Q15" s="143" t="n">
        <f aca="false">SUM(Q17:Q25)</f>
        <v>83.2</v>
      </c>
      <c r="R15" s="143" t="n">
        <f aca="false">SUM(R17:R25)</f>
        <v>25</v>
      </c>
      <c r="S15" s="142" t="n">
        <f aca="false">SUM(S17:S25)</f>
        <v>41</v>
      </c>
      <c r="T15" s="144"/>
    </row>
    <row r="16" customFormat="false" ht="33.95" hidden="false" customHeight="true" outlineLevel="0" collapsed="false">
      <c r="A16" s="62"/>
      <c r="B16" s="124"/>
      <c r="C16" s="124"/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5"/>
      <c r="R16" s="125"/>
      <c r="S16" s="124"/>
    </row>
    <row r="17" s="145" customFormat="true" ht="34.5" hidden="false" customHeight="true" outlineLevel="0" collapsed="false">
      <c r="A17" s="103" t="s">
        <v>85</v>
      </c>
      <c r="B17" s="124" t="n">
        <v>1</v>
      </c>
      <c r="C17" s="124" t="n">
        <v>10</v>
      </c>
      <c r="D17" s="124" t="n">
        <v>211</v>
      </c>
      <c r="E17" s="124" t="n">
        <v>211</v>
      </c>
      <c r="F17" s="124" t="n">
        <v>0</v>
      </c>
      <c r="G17" s="124" t="n">
        <v>22</v>
      </c>
      <c r="H17" s="124" t="n">
        <v>9</v>
      </c>
      <c r="I17" s="124" t="n">
        <v>13</v>
      </c>
      <c r="J17" s="124" t="n">
        <v>3</v>
      </c>
      <c r="K17" s="124" t="n">
        <v>3</v>
      </c>
      <c r="L17" s="124" t="n">
        <v>0</v>
      </c>
      <c r="M17" s="124" t="n">
        <v>77</v>
      </c>
      <c r="N17" s="124" t="n">
        <v>71</v>
      </c>
      <c r="O17" s="124" t="n">
        <v>78</v>
      </c>
      <c r="P17" s="124" t="n">
        <v>78</v>
      </c>
      <c r="Q17" s="125" t="n">
        <v>55.8</v>
      </c>
      <c r="R17" s="125" t="n">
        <v>11.4</v>
      </c>
      <c r="S17" s="124" t="n">
        <v>17</v>
      </c>
    </row>
    <row r="18" s="145" customFormat="true" ht="34.5" hidden="false" customHeight="true" outlineLevel="0" collapsed="false">
      <c r="A18" s="103" t="s">
        <v>86</v>
      </c>
      <c r="B18" s="124" t="n">
        <v>0</v>
      </c>
      <c r="C18" s="124" t="n">
        <v>0</v>
      </c>
      <c r="D18" s="124" t="n">
        <v>0</v>
      </c>
      <c r="E18" s="124" t="n">
        <v>0</v>
      </c>
      <c r="F18" s="124" t="n">
        <v>0</v>
      </c>
      <c r="G18" s="124" t="n">
        <v>0</v>
      </c>
      <c r="H18" s="124" t="n">
        <v>0</v>
      </c>
      <c r="I18" s="124" t="n">
        <v>0</v>
      </c>
      <c r="J18" s="124" t="n">
        <v>0</v>
      </c>
      <c r="K18" s="124" t="n">
        <v>0</v>
      </c>
      <c r="L18" s="124" t="n">
        <v>0</v>
      </c>
      <c r="M18" s="124" t="n">
        <v>0</v>
      </c>
      <c r="N18" s="124" t="n">
        <v>0</v>
      </c>
      <c r="O18" s="124" t="n">
        <v>0</v>
      </c>
      <c r="P18" s="124" t="n">
        <v>0</v>
      </c>
      <c r="Q18" s="124" t="n">
        <v>0</v>
      </c>
      <c r="R18" s="124" t="n">
        <v>0</v>
      </c>
      <c r="S18" s="124" t="n">
        <v>0</v>
      </c>
    </row>
    <row r="19" s="145" customFormat="true" ht="34.5" hidden="false" customHeight="true" outlineLevel="0" collapsed="false">
      <c r="A19" s="103" t="s">
        <v>87</v>
      </c>
      <c r="B19" s="124" t="n">
        <v>0</v>
      </c>
      <c r="C19" s="124" t="n">
        <v>0</v>
      </c>
      <c r="D19" s="124" t="n">
        <v>0</v>
      </c>
      <c r="E19" s="124" t="n">
        <v>0</v>
      </c>
      <c r="F19" s="124" t="n">
        <v>0</v>
      </c>
      <c r="G19" s="124" t="n">
        <v>0</v>
      </c>
      <c r="H19" s="124" t="n">
        <v>0</v>
      </c>
      <c r="I19" s="124" t="n">
        <v>0</v>
      </c>
      <c r="J19" s="124" t="n">
        <v>0</v>
      </c>
      <c r="K19" s="124" t="n">
        <v>0</v>
      </c>
      <c r="L19" s="124" t="n">
        <v>0</v>
      </c>
      <c r="M19" s="124" t="n">
        <v>0</v>
      </c>
      <c r="N19" s="124" t="n">
        <v>0</v>
      </c>
      <c r="O19" s="124" t="n">
        <v>0</v>
      </c>
      <c r="P19" s="124" t="n">
        <v>0</v>
      </c>
      <c r="Q19" s="124" t="n">
        <v>0</v>
      </c>
      <c r="R19" s="124" t="n">
        <v>0</v>
      </c>
      <c r="S19" s="124" t="n">
        <v>0</v>
      </c>
    </row>
    <row r="20" s="145" customFormat="true" ht="34.5" hidden="false" customHeight="true" outlineLevel="0" collapsed="false">
      <c r="A20" s="103" t="s">
        <v>88</v>
      </c>
      <c r="B20" s="124" t="n">
        <v>0</v>
      </c>
      <c r="C20" s="124" t="n">
        <v>0</v>
      </c>
      <c r="D20" s="124" t="n">
        <v>0</v>
      </c>
      <c r="E20" s="124" t="n">
        <v>0</v>
      </c>
      <c r="F20" s="124" t="n">
        <v>0</v>
      </c>
      <c r="G20" s="124" t="n">
        <v>0</v>
      </c>
      <c r="H20" s="124" t="n">
        <v>0</v>
      </c>
      <c r="I20" s="124" t="n">
        <v>0</v>
      </c>
      <c r="J20" s="124" t="n">
        <v>0</v>
      </c>
      <c r="K20" s="124" t="n">
        <v>0</v>
      </c>
      <c r="L20" s="124" t="n">
        <v>0</v>
      </c>
      <c r="M20" s="124" t="n">
        <v>0</v>
      </c>
      <c r="N20" s="124" t="n">
        <v>0</v>
      </c>
      <c r="O20" s="124" t="n">
        <v>0</v>
      </c>
      <c r="P20" s="124" t="n">
        <v>0</v>
      </c>
      <c r="Q20" s="124" t="n">
        <v>0</v>
      </c>
      <c r="R20" s="124" t="n">
        <v>0</v>
      </c>
      <c r="S20" s="124" t="n">
        <v>0</v>
      </c>
    </row>
    <row r="21" s="145" customFormat="true" ht="34.5" hidden="false" customHeight="true" outlineLevel="0" collapsed="false">
      <c r="A21" s="103" t="s">
        <v>89</v>
      </c>
      <c r="B21" s="124" t="n">
        <v>0</v>
      </c>
      <c r="C21" s="124" t="n">
        <v>0</v>
      </c>
      <c r="D21" s="124" t="n">
        <v>0</v>
      </c>
      <c r="E21" s="124" t="n">
        <v>0</v>
      </c>
      <c r="F21" s="124" t="n">
        <v>0</v>
      </c>
      <c r="G21" s="124" t="n">
        <v>0</v>
      </c>
      <c r="H21" s="124" t="n">
        <v>0</v>
      </c>
      <c r="I21" s="124" t="n">
        <v>0</v>
      </c>
      <c r="J21" s="124" t="n">
        <v>0</v>
      </c>
      <c r="K21" s="124" t="n">
        <v>0</v>
      </c>
      <c r="L21" s="124" t="n">
        <v>0</v>
      </c>
      <c r="M21" s="124" t="n">
        <v>0</v>
      </c>
      <c r="N21" s="124" t="n">
        <v>0</v>
      </c>
      <c r="O21" s="124" t="n">
        <v>0</v>
      </c>
      <c r="P21" s="124" t="n">
        <v>0</v>
      </c>
      <c r="Q21" s="124" t="n">
        <v>0</v>
      </c>
      <c r="R21" s="124" t="n">
        <v>0</v>
      </c>
      <c r="S21" s="124" t="n">
        <v>0</v>
      </c>
    </row>
    <row r="22" s="145" customFormat="true" ht="34.5" hidden="false" customHeight="true" outlineLevel="0" collapsed="false">
      <c r="A22" s="103" t="s">
        <v>90</v>
      </c>
      <c r="B22" s="124" t="n">
        <v>0</v>
      </c>
      <c r="C22" s="124" t="n">
        <v>0</v>
      </c>
      <c r="D22" s="124" t="n">
        <v>0</v>
      </c>
      <c r="E22" s="124" t="n">
        <v>0</v>
      </c>
      <c r="F22" s="124" t="n">
        <v>0</v>
      </c>
      <c r="G22" s="124" t="n">
        <v>0</v>
      </c>
      <c r="H22" s="124" t="n">
        <v>0</v>
      </c>
      <c r="I22" s="124" t="n">
        <v>0</v>
      </c>
      <c r="J22" s="124" t="n">
        <v>0</v>
      </c>
      <c r="K22" s="124" t="n">
        <v>0</v>
      </c>
      <c r="L22" s="124" t="n">
        <v>0</v>
      </c>
      <c r="M22" s="124" t="n">
        <v>0</v>
      </c>
      <c r="N22" s="124" t="n">
        <v>0</v>
      </c>
      <c r="O22" s="124" t="n">
        <v>0</v>
      </c>
      <c r="P22" s="124" t="n">
        <v>0</v>
      </c>
      <c r="Q22" s="124" t="n">
        <v>0</v>
      </c>
      <c r="R22" s="124" t="n">
        <v>0</v>
      </c>
      <c r="S22" s="124" t="n">
        <v>0</v>
      </c>
    </row>
    <row r="23" s="145" customFormat="true" ht="34.5" hidden="false" customHeight="true" outlineLevel="0" collapsed="false">
      <c r="A23" s="103" t="s">
        <v>91</v>
      </c>
      <c r="B23" s="124" t="n">
        <v>1</v>
      </c>
      <c r="C23" s="124" t="n">
        <v>11</v>
      </c>
      <c r="D23" s="124" t="n">
        <v>268</v>
      </c>
      <c r="E23" s="124" t="n">
        <v>129</v>
      </c>
      <c r="F23" s="124" t="n">
        <v>139</v>
      </c>
      <c r="G23" s="124" t="n">
        <v>25</v>
      </c>
      <c r="H23" s="124" t="n">
        <v>14</v>
      </c>
      <c r="I23" s="124" t="n">
        <v>11</v>
      </c>
      <c r="J23" s="124" t="n">
        <v>2</v>
      </c>
      <c r="K23" s="124" t="n">
        <v>2</v>
      </c>
      <c r="L23" s="124" t="n">
        <v>0</v>
      </c>
      <c r="M23" s="124" t="n">
        <v>103</v>
      </c>
      <c r="N23" s="124" t="n">
        <v>92</v>
      </c>
      <c r="O23" s="124" t="n">
        <v>83</v>
      </c>
      <c r="P23" s="124" t="n">
        <v>83</v>
      </c>
      <c r="Q23" s="125" t="n">
        <v>27.4</v>
      </c>
      <c r="R23" s="125" t="n">
        <v>13.6</v>
      </c>
      <c r="S23" s="124" t="n">
        <v>24</v>
      </c>
    </row>
    <row r="24" s="145" customFormat="true" ht="34.5" hidden="false" customHeight="true" outlineLevel="0" collapsed="false">
      <c r="A24" s="103" t="s">
        <v>92</v>
      </c>
      <c r="B24" s="124" t="n">
        <v>0</v>
      </c>
      <c r="C24" s="124" t="n">
        <v>0</v>
      </c>
      <c r="D24" s="124" t="n">
        <v>0</v>
      </c>
      <c r="E24" s="124" t="n">
        <v>0</v>
      </c>
      <c r="F24" s="124" t="n">
        <v>0</v>
      </c>
      <c r="G24" s="124" t="n">
        <v>0</v>
      </c>
      <c r="H24" s="124" t="n">
        <v>0</v>
      </c>
      <c r="I24" s="124" t="n">
        <v>0</v>
      </c>
      <c r="J24" s="124" t="n">
        <v>0</v>
      </c>
      <c r="K24" s="124" t="n">
        <v>0</v>
      </c>
      <c r="L24" s="124" t="n">
        <v>0</v>
      </c>
      <c r="M24" s="124" t="n">
        <v>0</v>
      </c>
      <c r="N24" s="124" t="n">
        <v>0</v>
      </c>
      <c r="O24" s="124" t="n">
        <v>0</v>
      </c>
      <c r="P24" s="124" t="n">
        <v>0</v>
      </c>
      <c r="Q24" s="125" t="n">
        <v>0</v>
      </c>
      <c r="R24" s="125" t="n">
        <v>0</v>
      </c>
      <c r="S24" s="124" t="n">
        <v>0</v>
      </c>
    </row>
    <row r="25" s="145" customFormat="true" ht="34.5" hidden="false" customHeight="true" outlineLevel="0" collapsed="false">
      <c r="A25" s="104" t="s">
        <v>93</v>
      </c>
      <c r="B25" s="124" t="n">
        <v>0</v>
      </c>
      <c r="C25" s="124" t="n">
        <v>0</v>
      </c>
      <c r="D25" s="124" t="n">
        <v>0</v>
      </c>
      <c r="E25" s="124" t="n">
        <v>0</v>
      </c>
      <c r="F25" s="124" t="n">
        <v>0</v>
      </c>
      <c r="G25" s="124" t="n">
        <v>0</v>
      </c>
      <c r="H25" s="124" t="n">
        <v>0</v>
      </c>
      <c r="I25" s="124" t="n">
        <v>0</v>
      </c>
      <c r="J25" s="124" t="n">
        <v>0</v>
      </c>
      <c r="K25" s="124" t="n">
        <v>0</v>
      </c>
      <c r="L25" s="124" t="n">
        <v>0</v>
      </c>
      <c r="M25" s="124" t="n">
        <v>0</v>
      </c>
      <c r="N25" s="124" t="n">
        <v>0</v>
      </c>
      <c r="O25" s="124" t="n">
        <v>0</v>
      </c>
      <c r="P25" s="124" t="n">
        <v>0</v>
      </c>
      <c r="Q25" s="125" t="n">
        <v>0</v>
      </c>
      <c r="R25" s="125" t="n">
        <v>0</v>
      </c>
      <c r="S25" s="124" t="n">
        <v>0</v>
      </c>
    </row>
    <row r="26" s="135" customFormat="true" ht="14.25" hidden="false" customHeight="true" outlineLevel="0" collapsed="false">
      <c r="A26" s="107" t="s">
        <v>112</v>
      </c>
      <c r="B26" s="107"/>
      <c r="C26" s="107"/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28" t="s">
        <v>69</v>
      </c>
      <c r="S26" s="128"/>
    </row>
  </sheetData>
  <mergeCells count="24">
    <mergeCell ref="A4:I4"/>
    <mergeCell ref="J4:S4"/>
    <mergeCell ref="A7:A10"/>
    <mergeCell ref="B7:B10"/>
    <mergeCell ref="C7:C10"/>
    <mergeCell ref="D7:F8"/>
    <mergeCell ref="G7:I8"/>
    <mergeCell ref="J7:L8"/>
    <mergeCell ref="M7:N8"/>
    <mergeCell ref="O7:P8"/>
    <mergeCell ref="Q7:Q10"/>
    <mergeCell ref="R7:R10"/>
    <mergeCell ref="S7:S10"/>
    <mergeCell ref="E9:E10"/>
    <mergeCell ref="F9:F10"/>
    <mergeCell ref="H9:H10"/>
    <mergeCell ref="I9:I10"/>
    <mergeCell ref="K9:K10"/>
    <mergeCell ref="L9:L10"/>
    <mergeCell ref="M9:M10"/>
    <mergeCell ref="N9:N10"/>
    <mergeCell ref="O9:O10"/>
    <mergeCell ref="P9:P10"/>
    <mergeCell ref="R26:S2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13.62"/>
    <col collapsed="false" customWidth="true" hidden="false" outlineLevel="0" max="2" min="2" style="11" width="10.62"/>
    <col collapsed="false" customWidth="true" hidden="false" outlineLevel="0" max="3" min="3" style="11" width="10.24"/>
    <col collapsed="false" customWidth="true" hidden="false" outlineLevel="0" max="4" min="4" style="11" width="8.24"/>
    <col collapsed="false" customWidth="true" hidden="false" outlineLevel="0" max="5" min="5" style="11" width="7.87"/>
    <col collapsed="false" customWidth="true" hidden="false" outlineLevel="0" max="6" min="6" style="11" width="7.5"/>
    <col collapsed="false" customWidth="true" hidden="false" outlineLevel="0" max="7" min="7" style="11" width="8.11"/>
    <col collapsed="false" customWidth="true" hidden="false" outlineLevel="0" max="9" min="8" style="11" width="7.87"/>
    <col collapsed="false" customWidth="true" hidden="false" outlineLevel="0" max="10" min="10" style="11" width="5.87"/>
    <col collapsed="false" customWidth="true" hidden="false" outlineLevel="0" max="11" min="11" style="11" width="6.36"/>
    <col collapsed="false" customWidth="true" hidden="false" outlineLevel="0" max="12" min="12" style="12" width="5.87"/>
    <col collapsed="false" customWidth="true" hidden="false" outlineLevel="0" max="13" min="13" style="11" width="10.49"/>
    <col collapsed="false" customWidth="true" hidden="false" outlineLevel="0" max="14" min="14" style="11" width="11.36"/>
    <col collapsed="false" customWidth="true" hidden="false" outlineLevel="0" max="15" min="15" style="11" width="9.5"/>
    <col collapsed="false" customWidth="true" hidden="false" outlineLevel="0" max="19" min="16" style="11" width="8.11"/>
    <col collapsed="false" customWidth="false" hidden="false" outlineLevel="0" max="257" min="20" style="129" width="8.99"/>
  </cols>
  <sheetData>
    <row r="1" customFormat="false" ht="11.25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6"/>
      <c r="M1" s="13"/>
      <c r="N1" s="13"/>
      <c r="O1" s="13"/>
      <c r="P1" s="13"/>
      <c r="Q1" s="13"/>
      <c r="R1" s="13"/>
      <c r="S1" s="13"/>
    </row>
    <row r="2" customFormat="false" ht="14.25" hidden="false" customHeight="true" outlineLevel="0" collapsed="false">
      <c r="A2" s="18" t="s">
        <v>134</v>
      </c>
      <c r="B2" s="18"/>
      <c r="C2" s="13"/>
      <c r="D2" s="19"/>
      <c r="E2" s="13"/>
      <c r="F2" s="13"/>
      <c r="G2" s="13"/>
      <c r="H2" s="16"/>
      <c r="I2" s="13"/>
      <c r="J2" s="13"/>
      <c r="K2" s="13"/>
      <c r="L2" s="13"/>
      <c r="M2" s="13"/>
      <c r="N2" s="16"/>
      <c r="O2" s="13"/>
      <c r="P2" s="13"/>
      <c r="Q2" s="13"/>
      <c r="R2" s="13"/>
      <c r="S2" s="17" t="s">
        <v>135</v>
      </c>
    </row>
    <row r="3" customFormat="false" ht="14.25" hidden="false" customHeight="true" outlineLevel="0" collapsed="false">
      <c r="A3" s="18"/>
      <c r="B3" s="18"/>
      <c r="C3" s="13"/>
      <c r="D3" s="19"/>
      <c r="E3" s="13"/>
      <c r="F3" s="13"/>
      <c r="G3" s="13"/>
      <c r="H3" s="16"/>
      <c r="I3" s="13"/>
      <c r="J3" s="13"/>
      <c r="K3" s="13"/>
      <c r="L3" s="13"/>
      <c r="M3" s="13"/>
      <c r="N3" s="16"/>
      <c r="O3" s="13"/>
      <c r="P3" s="13"/>
      <c r="Q3" s="13"/>
      <c r="R3" s="13"/>
      <c r="S3" s="13"/>
    </row>
    <row r="4" s="130" customFormat="true" ht="22.5" hidden="false" customHeight="true" outlineLevel="0" collapsed="false">
      <c r="A4" s="21" t="s">
        <v>136</v>
      </c>
      <c r="B4" s="21"/>
      <c r="C4" s="21"/>
      <c r="D4" s="21"/>
      <c r="E4" s="21"/>
      <c r="F4" s="21"/>
      <c r="G4" s="21"/>
      <c r="H4" s="21"/>
      <c r="I4" s="21"/>
      <c r="J4" s="21" t="s">
        <v>137</v>
      </c>
      <c r="K4" s="21"/>
      <c r="L4" s="21"/>
      <c r="M4" s="21"/>
      <c r="N4" s="21"/>
      <c r="O4" s="21"/>
      <c r="P4" s="21"/>
      <c r="Q4" s="21"/>
      <c r="R4" s="21"/>
      <c r="S4" s="21"/>
    </row>
    <row r="5" customFormat="false" ht="14.25" hidden="false" customHeight="true" outlineLevel="0" collapsed="false">
      <c r="A5" s="13"/>
      <c r="B5" s="13"/>
      <c r="C5" s="13"/>
      <c r="D5" s="13"/>
      <c r="E5" s="13"/>
      <c r="F5" s="13"/>
      <c r="G5" s="92"/>
      <c r="H5" s="117"/>
      <c r="I5" s="117"/>
      <c r="J5" s="131"/>
      <c r="K5" s="132"/>
      <c r="L5" s="133"/>
      <c r="M5" s="132"/>
      <c r="N5" s="134"/>
      <c r="O5" s="13"/>
      <c r="P5" s="13"/>
      <c r="Q5" s="93"/>
      <c r="R5" s="93"/>
      <c r="S5" s="93"/>
    </row>
    <row r="6" s="135" customFormat="true" ht="14.25" hidden="false" customHeight="true" outlineLevel="0" collapsed="false">
      <c r="A6" s="22" t="s">
        <v>99</v>
      </c>
      <c r="B6" s="86"/>
      <c r="C6" s="86"/>
      <c r="D6" s="86"/>
      <c r="E6" s="86"/>
      <c r="F6" s="86"/>
      <c r="G6" s="86"/>
      <c r="H6" s="86"/>
      <c r="I6" s="86"/>
      <c r="J6" s="86"/>
      <c r="K6" s="86"/>
      <c r="L6" s="85"/>
      <c r="M6" s="86"/>
      <c r="N6" s="86"/>
      <c r="O6" s="86"/>
      <c r="P6" s="86"/>
      <c r="Q6" s="86"/>
      <c r="R6" s="86"/>
      <c r="S6" s="120" t="s">
        <v>100</v>
      </c>
    </row>
    <row r="7" s="136" customFormat="true" ht="20.1" hidden="false" customHeight="true" outlineLevel="0" collapsed="false">
      <c r="A7" s="30" t="s">
        <v>74</v>
      </c>
      <c r="B7" s="31" t="s">
        <v>101</v>
      </c>
      <c r="C7" s="32" t="s">
        <v>117</v>
      </c>
      <c r="D7" s="95" t="s">
        <v>103</v>
      </c>
      <c r="E7" s="95"/>
      <c r="F7" s="95"/>
      <c r="G7" s="96" t="s">
        <v>78</v>
      </c>
      <c r="H7" s="96"/>
      <c r="I7" s="96"/>
      <c r="J7" s="97" t="s">
        <v>118</v>
      </c>
      <c r="K7" s="97"/>
      <c r="L7" s="97"/>
      <c r="M7" s="122" t="s">
        <v>104</v>
      </c>
      <c r="N7" s="122"/>
      <c r="O7" s="122" t="s">
        <v>130</v>
      </c>
      <c r="P7" s="122"/>
      <c r="Q7" s="32" t="s">
        <v>131</v>
      </c>
      <c r="R7" s="32" t="s">
        <v>121</v>
      </c>
      <c r="S7" s="33" t="s">
        <v>132</v>
      </c>
    </row>
    <row r="8" s="136" customFormat="true" ht="20.1" hidden="false" customHeight="true" outlineLevel="0" collapsed="false">
      <c r="A8" s="30"/>
      <c r="B8" s="31"/>
      <c r="C8" s="32"/>
      <c r="D8" s="95"/>
      <c r="E8" s="95"/>
      <c r="F8" s="95"/>
      <c r="G8" s="96"/>
      <c r="H8" s="96"/>
      <c r="I8" s="96"/>
      <c r="J8" s="97"/>
      <c r="K8" s="97"/>
      <c r="L8" s="97"/>
      <c r="M8" s="122"/>
      <c r="N8" s="122"/>
      <c r="O8" s="122"/>
      <c r="P8" s="122"/>
      <c r="Q8" s="32"/>
      <c r="R8" s="32"/>
      <c r="S8" s="33"/>
    </row>
    <row r="9" s="136" customFormat="true" ht="20.1" hidden="false" customHeight="true" outlineLevel="0" collapsed="false">
      <c r="A9" s="30"/>
      <c r="B9" s="31"/>
      <c r="C9" s="32"/>
      <c r="D9" s="46"/>
      <c r="E9" s="43" t="s">
        <v>40</v>
      </c>
      <c r="F9" s="43" t="s">
        <v>41</v>
      </c>
      <c r="G9" s="46"/>
      <c r="H9" s="43" t="s">
        <v>40</v>
      </c>
      <c r="I9" s="98" t="s">
        <v>41</v>
      </c>
      <c r="J9" s="42"/>
      <c r="K9" s="43" t="s">
        <v>40</v>
      </c>
      <c r="L9" s="43" t="s">
        <v>41</v>
      </c>
      <c r="M9" s="43" t="s">
        <v>110</v>
      </c>
      <c r="N9" s="43" t="s">
        <v>111</v>
      </c>
      <c r="O9" s="43" t="s">
        <v>133</v>
      </c>
      <c r="P9" s="43" t="s">
        <v>119</v>
      </c>
      <c r="Q9" s="32"/>
      <c r="R9" s="32"/>
      <c r="S9" s="33"/>
    </row>
    <row r="10" s="136" customFormat="true" ht="27" hidden="false" customHeight="true" outlineLevel="0" collapsed="false">
      <c r="A10" s="30"/>
      <c r="B10" s="31"/>
      <c r="C10" s="32"/>
      <c r="D10" s="49"/>
      <c r="E10" s="43"/>
      <c r="F10" s="43"/>
      <c r="G10" s="49"/>
      <c r="H10" s="43"/>
      <c r="I10" s="98"/>
      <c r="J10" s="47"/>
      <c r="K10" s="43"/>
      <c r="L10" s="43"/>
      <c r="M10" s="43"/>
      <c r="N10" s="43"/>
      <c r="O10" s="43"/>
      <c r="P10" s="43"/>
      <c r="Q10" s="32"/>
      <c r="R10" s="32"/>
      <c r="S10" s="33"/>
    </row>
    <row r="11" s="136" customFormat="true" ht="34.5" hidden="false" customHeight="true" outlineLevel="0" collapsed="false">
      <c r="A11" s="50" t="s">
        <v>42</v>
      </c>
      <c r="B11" s="124" t="n">
        <v>1</v>
      </c>
      <c r="C11" s="124" t="n">
        <v>9</v>
      </c>
      <c r="D11" s="124" t="n">
        <v>225</v>
      </c>
      <c r="E11" s="124" t="n">
        <v>0</v>
      </c>
      <c r="F11" s="124" t="n">
        <v>225</v>
      </c>
      <c r="G11" s="124" t="n">
        <v>20</v>
      </c>
      <c r="H11" s="124" t="n">
        <v>14</v>
      </c>
      <c r="I11" s="124" t="n">
        <v>6</v>
      </c>
      <c r="J11" s="124" t="n">
        <v>4</v>
      </c>
      <c r="K11" s="124" t="n">
        <v>2</v>
      </c>
      <c r="L11" s="124" t="n">
        <v>2</v>
      </c>
      <c r="M11" s="124" t="n">
        <v>68</v>
      </c>
      <c r="N11" s="124" t="n">
        <v>64</v>
      </c>
      <c r="O11" s="124" t="n">
        <v>90</v>
      </c>
      <c r="P11" s="124" t="n">
        <v>67</v>
      </c>
      <c r="Q11" s="125" t="n">
        <v>14</v>
      </c>
      <c r="R11" s="125" t="n">
        <v>4</v>
      </c>
      <c r="S11" s="124" t="n">
        <v>9</v>
      </c>
    </row>
    <row r="12" s="136" customFormat="true" ht="34.5" hidden="false" customHeight="true" outlineLevel="0" collapsed="false">
      <c r="A12" s="57" t="s">
        <v>44</v>
      </c>
      <c r="B12" s="124" t="n">
        <v>1</v>
      </c>
      <c r="C12" s="124" t="n">
        <v>8</v>
      </c>
      <c r="D12" s="124" t="n">
        <v>207</v>
      </c>
      <c r="E12" s="124" t="n">
        <v>0</v>
      </c>
      <c r="F12" s="124" t="n">
        <v>207</v>
      </c>
      <c r="G12" s="124" t="n">
        <v>19</v>
      </c>
      <c r="H12" s="124" t="n">
        <v>13</v>
      </c>
      <c r="I12" s="124" t="n">
        <v>6</v>
      </c>
      <c r="J12" s="124" t="n">
        <v>4</v>
      </c>
      <c r="K12" s="124" t="n">
        <v>2</v>
      </c>
      <c r="L12" s="124" t="n">
        <v>2</v>
      </c>
      <c r="M12" s="124" t="n">
        <v>84</v>
      </c>
      <c r="N12" s="124" t="n">
        <v>73</v>
      </c>
      <c r="O12" s="124" t="n">
        <v>84</v>
      </c>
      <c r="P12" s="124" t="n">
        <v>78</v>
      </c>
      <c r="Q12" s="125" t="n">
        <v>14</v>
      </c>
      <c r="R12" s="125" t="n">
        <v>4</v>
      </c>
      <c r="S12" s="124" t="n">
        <v>8</v>
      </c>
    </row>
    <row r="13" s="139" customFormat="true" ht="34.5" hidden="false" customHeight="true" outlineLevel="0" collapsed="false">
      <c r="A13" s="57" t="s">
        <v>46</v>
      </c>
      <c r="B13" s="124" t="n">
        <v>1</v>
      </c>
      <c r="C13" s="124" t="n">
        <v>8</v>
      </c>
      <c r="D13" s="124" t="n">
        <v>210</v>
      </c>
      <c r="E13" s="124" t="n">
        <v>0</v>
      </c>
      <c r="F13" s="124" t="n">
        <v>210</v>
      </c>
      <c r="G13" s="124" t="n">
        <v>19</v>
      </c>
      <c r="H13" s="124" t="n">
        <v>13</v>
      </c>
      <c r="I13" s="124" t="n">
        <v>6</v>
      </c>
      <c r="J13" s="124" t="n">
        <v>3</v>
      </c>
      <c r="K13" s="124" t="n">
        <v>2</v>
      </c>
      <c r="L13" s="124" t="n">
        <v>1</v>
      </c>
      <c r="M13" s="124" t="n">
        <v>71</v>
      </c>
      <c r="N13" s="124" t="n">
        <v>67</v>
      </c>
      <c r="O13" s="124" t="n">
        <v>84</v>
      </c>
      <c r="P13" s="124" t="n">
        <v>80</v>
      </c>
      <c r="Q13" s="125" t="n">
        <v>14</v>
      </c>
      <c r="R13" s="125" t="n">
        <v>4</v>
      </c>
      <c r="S13" s="137" t="n">
        <v>9</v>
      </c>
      <c r="T13" s="138"/>
    </row>
    <row r="14" s="141" customFormat="true" ht="34.5" hidden="false" customHeight="true" outlineLevel="0" collapsed="false">
      <c r="A14" s="57" t="s">
        <v>48</v>
      </c>
      <c r="B14" s="124" t="n">
        <v>1</v>
      </c>
      <c r="C14" s="124" t="n">
        <v>9</v>
      </c>
      <c r="D14" s="124" t="n">
        <v>223</v>
      </c>
      <c r="E14" s="124" t="n">
        <v>0</v>
      </c>
      <c r="F14" s="124" t="n">
        <v>223</v>
      </c>
      <c r="G14" s="124" t="n">
        <v>19</v>
      </c>
      <c r="H14" s="124" t="n">
        <v>12</v>
      </c>
      <c r="I14" s="124" t="n">
        <v>7</v>
      </c>
      <c r="J14" s="124" t="n">
        <v>3</v>
      </c>
      <c r="K14" s="124" t="n">
        <v>2</v>
      </c>
      <c r="L14" s="124" t="n">
        <v>1</v>
      </c>
      <c r="M14" s="124" t="n">
        <v>58</v>
      </c>
      <c r="N14" s="124" t="n">
        <v>54</v>
      </c>
      <c r="O14" s="124" t="n">
        <v>84</v>
      </c>
      <c r="P14" s="124" t="n">
        <v>78</v>
      </c>
      <c r="Q14" s="125" t="n">
        <v>14</v>
      </c>
      <c r="R14" s="125" t="n">
        <v>4</v>
      </c>
      <c r="S14" s="137" t="n">
        <v>9</v>
      </c>
      <c r="T14" s="140"/>
    </row>
    <row r="15" customFormat="false" ht="34.5" hidden="false" customHeight="true" outlineLevel="0" collapsed="false">
      <c r="A15" s="62" t="s">
        <v>49</v>
      </c>
      <c r="B15" s="142" t="n">
        <f aca="false">SUM(B17:B25)</f>
        <v>1</v>
      </c>
      <c r="C15" s="142" t="n">
        <f aca="false">SUM(C17:C25)</f>
        <v>9</v>
      </c>
      <c r="D15" s="142" t="n">
        <f aca="false">SUM(D17:D25)</f>
        <v>225</v>
      </c>
      <c r="E15" s="142" t="n">
        <f aca="false">SUM(E17:E25)</f>
        <v>0</v>
      </c>
      <c r="F15" s="142" t="n">
        <f aca="false">SUM(F17:F25)</f>
        <v>225</v>
      </c>
      <c r="G15" s="142" t="n">
        <f aca="false">SUM(G17:G25)</f>
        <v>21</v>
      </c>
      <c r="H15" s="142" t="n">
        <f aca="false">SUM(H17:H25)</f>
        <v>13</v>
      </c>
      <c r="I15" s="142" t="n">
        <f aca="false">SUM(I17:I25)</f>
        <v>8</v>
      </c>
      <c r="J15" s="142" t="n">
        <f aca="false">SUM(J17:J25)</f>
        <v>3</v>
      </c>
      <c r="K15" s="142" t="n">
        <f aca="false">SUM(K17:K25)</f>
        <v>2</v>
      </c>
      <c r="L15" s="142" t="n">
        <f aca="false">SUM(L17:L25)</f>
        <v>1</v>
      </c>
      <c r="M15" s="142" t="n">
        <f aca="false">SUM(M17:M25)</f>
        <v>72</v>
      </c>
      <c r="N15" s="142" t="n">
        <f aca="false">SUM(N17:N25)</f>
        <v>65</v>
      </c>
      <c r="O15" s="142" t="n">
        <f aca="false">SUM(O17:O25)</f>
        <v>81</v>
      </c>
      <c r="P15" s="142" t="n">
        <f aca="false">SUM(P17:P25)</f>
        <v>78</v>
      </c>
      <c r="Q15" s="143" t="n">
        <f aca="false">SUM(Q17:Q25)</f>
        <v>14</v>
      </c>
      <c r="R15" s="143" t="n">
        <f aca="false">SUM(R17:R25)</f>
        <v>3.8</v>
      </c>
      <c r="S15" s="142" t="n">
        <f aca="false">SUM(S17:S25)</f>
        <v>9</v>
      </c>
      <c r="T15" s="144"/>
    </row>
    <row r="16" customFormat="false" ht="33.95" hidden="false" customHeight="true" outlineLevel="0" collapsed="false">
      <c r="A16" s="62"/>
      <c r="B16" s="124"/>
      <c r="C16" s="124"/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5"/>
      <c r="R16" s="125"/>
      <c r="S16" s="124"/>
    </row>
    <row r="17" s="145" customFormat="true" ht="34.5" hidden="false" customHeight="true" outlineLevel="0" collapsed="false">
      <c r="A17" s="103" t="s">
        <v>85</v>
      </c>
      <c r="B17" s="124" t="n">
        <v>1</v>
      </c>
      <c r="C17" s="124" t="n">
        <v>9</v>
      </c>
      <c r="D17" s="124" t="n">
        <v>225</v>
      </c>
      <c r="E17" s="124" t="n">
        <v>0</v>
      </c>
      <c r="F17" s="124" t="n">
        <v>225</v>
      </c>
      <c r="G17" s="124" t="n">
        <v>21</v>
      </c>
      <c r="H17" s="124" t="n">
        <v>13</v>
      </c>
      <c r="I17" s="124" t="n">
        <v>8</v>
      </c>
      <c r="J17" s="124" t="n">
        <v>3</v>
      </c>
      <c r="K17" s="124" t="n">
        <v>2</v>
      </c>
      <c r="L17" s="124" t="n">
        <v>1</v>
      </c>
      <c r="M17" s="124" t="n">
        <v>72</v>
      </c>
      <c r="N17" s="124" t="n">
        <v>65</v>
      </c>
      <c r="O17" s="124" t="n">
        <v>81</v>
      </c>
      <c r="P17" s="124" t="n">
        <v>78</v>
      </c>
      <c r="Q17" s="125" t="n">
        <v>14</v>
      </c>
      <c r="R17" s="125" t="n">
        <v>3.8</v>
      </c>
      <c r="S17" s="124" t="n">
        <v>9</v>
      </c>
    </row>
    <row r="18" s="145" customFormat="true" ht="34.5" hidden="false" customHeight="true" outlineLevel="0" collapsed="false">
      <c r="A18" s="103" t="s">
        <v>86</v>
      </c>
      <c r="B18" s="124" t="n">
        <v>0</v>
      </c>
      <c r="C18" s="124" t="n">
        <v>0</v>
      </c>
      <c r="D18" s="124" t="n">
        <v>0</v>
      </c>
      <c r="E18" s="124" t="n">
        <v>0</v>
      </c>
      <c r="F18" s="124" t="n">
        <v>0</v>
      </c>
      <c r="G18" s="124" t="n">
        <v>0</v>
      </c>
      <c r="H18" s="124" t="n">
        <v>0</v>
      </c>
      <c r="I18" s="124" t="n">
        <v>0</v>
      </c>
      <c r="J18" s="124" t="n">
        <v>0</v>
      </c>
      <c r="K18" s="124" t="n">
        <v>0</v>
      </c>
      <c r="L18" s="124" t="n">
        <v>0</v>
      </c>
      <c r="M18" s="124" t="n">
        <v>0</v>
      </c>
      <c r="N18" s="124" t="n">
        <v>0</v>
      </c>
      <c r="O18" s="124" t="n">
        <v>0</v>
      </c>
      <c r="P18" s="124" t="n">
        <v>0</v>
      </c>
      <c r="Q18" s="124" t="n">
        <v>0</v>
      </c>
      <c r="R18" s="124" t="n">
        <v>0</v>
      </c>
      <c r="S18" s="124" t="n">
        <v>0</v>
      </c>
    </row>
    <row r="19" s="145" customFormat="true" ht="34.5" hidden="false" customHeight="true" outlineLevel="0" collapsed="false">
      <c r="A19" s="103" t="s">
        <v>87</v>
      </c>
      <c r="B19" s="124" t="n">
        <v>0</v>
      </c>
      <c r="C19" s="124" t="n">
        <v>0</v>
      </c>
      <c r="D19" s="124" t="n">
        <v>0</v>
      </c>
      <c r="E19" s="124" t="n">
        <v>0</v>
      </c>
      <c r="F19" s="124" t="n">
        <v>0</v>
      </c>
      <c r="G19" s="124" t="n">
        <v>0</v>
      </c>
      <c r="H19" s="124" t="n">
        <v>0</v>
      </c>
      <c r="I19" s="124" t="n">
        <v>0</v>
      </c>
      <c r="J19" s="124" t="n">
        <v>0</v>
      </c>
      <c r="K19" s="124" t="n">
        <v>0</v>
      </c>
      <c r="L19" s="124" t="n">
        <v>0</v>
      </c>
      <c r="M19" s="124" t="n">
        <v>0</v>
      </c>
      <c r="N19" s="124" t="n">
        <v>0</v>
      </c>
      <c r="O19" s="124" t="n">
        <v>0</v>
      </c>
      <c r="P19" s="124" t="n">
        <v>0</v>
      </c>
      <c r="Q19" s="124" t="n">
        <v>0</v>
      </c>
      <c r="R19" s="124" t="n">
        <v>0</v>
      </c>
      <c r="S19" s="124" t="n">
        <v>0</v>
      </c>
    </row>
    <row r="20" s="145" customFormat="true" ht="34.5" hidden="false" customHeight="true" outlineLevel="0" collapsed="false">
      <c r="A20" s="103" t="s">
        <v>88</v>
      </c>
      <c r="B20" s="124" t="n">
        <v>0</v>
      </c>
      <c r="C20" s="124" t="n">
        <v>0</v>
      </c>
      <c r="D20" s="124" t="n">
        <v>0</v>
      </c>
      <c r="E20" s="124" t="n">
        <v>0</v>
      </c>
      <c r="F20" s="124" t="n">
        <v>0</v>
      </c>
      <c r="G20" s="124" t="n">
        <v>0</v>
      </c>
      <c r="H20" s="124" t="n">
        <v>0</v>
      </c>
      <c r="I20" s="124" t="n">
        <v>0</v>
      </c>
      <c r="J20" s="124" t="n">
        <v>0</v>
      </c>
      <c r="K20" s="124" t="n">
        <v>0</v>
      </c>
      <c r="L20" s="124" t="n">
        <v>0</v>
      </c>
      <c r="M20" s="124" t="n">
        <v>0</v>
      </c>
      <c r="N20" s="124" t="n">
        <v>0</v>
      </c>
      <c r="O20" s="124" t="n">
        <v>0</v>
      </c>
      <c r="P20" s="124" t="n">
        <v>0</v>
      </c>
      <c r="Q20" s="124" t="n">
        <v>0</v>
      </c>
      <c r="R20" s="124" t="n">
        <v>0</v>
      </c>
      <c r="S20" s="124" t="n">
        <v>0</v>
      </c>
    </row>
    <row r="21" s="145" customFormat="true" ht="34.5" hidden="false" customHeight="true" outlineLevel="0" collapsed="false">
      <c r="A21" s="103" t="s">
        <v>89</v>
      </c>
      <c r="B21" s="124" t="n">
        <v>0</v>
      </c>
      <c r="C21" s="124" t="n">
        <v>0</v>
      </c>
      <c r="D21" s="124" t="n">
        <v>0</v>
      </c>
      <c r="E21" s="124" t="n">
        <v>0</v>
      </c>
      <c r="F21" s="124" t="n">
        <v>0</v>
      </c>
      <c r="G21" s="124" t="n">
        <v>0</v>
      </c>
      <c r="H21" s="124" t="n">
        <v>0</v>
      </c>
      <c r="I21" s="124" t="n">
        <v>0</v>
      </c>
      <c r="J21" s="124" t="n">
        <v>0</v>
      </c>
      <c r="K21" s="124" t="n">
        <v>0</v>
      </c>
      <c r="L21" s="124" t="n">
        <v>0</v>
      </c>
      <c r="M21" s="124" t="n">
        <v>0</v>
      </c>
      <c r="N21" s="124" t="n">
        <v>0</v>
      </c>
      <c r="O21" s="124" t="n">
        <v>0</v>
      </c>
      <c r="P21" s="124" t="n">
        <v>0</v>
      </c>
      <c r="Q21" s="124" t="n">
        <v>0</v>
      </c>
      <c r="R21" s="124" t="n">
        <v>0</v>
      </c>
      <c r="S21" s="124" t="n">
        <v>0</v>
      </c>
    </row>
    <row r="22" s="145" customFormat="true" ht="34.5" hidden="false" customHeight="true" outlineLevel="0" collapsed="false">
      <c r="A22" s="103" t="s">
        <v>90</v>
      </c>
      <c r="B22" s="124" t="n">
        <v>0</v>
      </c>
      <c r="C22" s="124" t="n">
        <v>0</v>
      </c>
      <c r="D22" s="124" t="n">
        <v>0</v>
      </c>
      <c r="E22" s="124" t="n">
        <v>0</v>
      </c>
      <c r="F22" s="124" t="n">
        <v>0</v>
      </c>
      <c r="G22" s="124" t="n">
        <v>0</v>
      </c>
      <c r="H22" s="124" t="n">
        <v>0</v>
      </c>
      <c r="I22" s="124" t="n">
        <v>0</v>
      </c>
      <c r="J22" s="124" t="n">
        <v>0</v>
      </c>
      <c r="K22" s="124" t="n">
        <v>0</v>
      </c>
      <c r="L22" s="124" t="n">
        <v>0</v>
      </c>
      <c r="M22" s="124" t="n">
        <v>0</v>
      </c>
      <c r="N22" s="124" t="n">
        <v>0</v>
      </c>
      <c r="O22" s="124" t="n">
        <v>0</v>
      </c>
      <c r="P22" s="124" t="n">
        <v>0</v>
      </c>
      <c r="Q22" s="124" t="n">
        <v>0</v>
      </c>
      <c r="R22" s="124" t="n">
        <v>0</v>
      </c>
      <c r="S22" s="124" t="n">
        <v>0</v>
      </c>
    </row>
    <row r="23" s="145" customFormat="true" ht="34.5" hidden="false" customHeight="true" outlineLevel="0" collapsed="false">
      <c r="A23" s="103" t="s">
        <v>91</v>
      </c>
      <c r="B23" s="124" t="n">
        <v>0</v>
      </c>
      <c r="C23" s="124" t="n">
        <v>0</v>
      </c>
      <c r="D23" s="124" t="n">
        <v>0</v>
      </c>
      <c r="E23" s="124" t="n">
        <v>0</v>
      </c>
      <c r="F23" s="124" t="n">
        <v>0</v>
      </c>
      <c r="G23" s="124" t="n">
        <v>0</v>
      </c>
      <c r="H23" s="124" t="n">
        <v>0</v>
      </c>
      <c r="I23" s="124" t="n">
        <v>0</v>
      </c>
      <c r="J23" s="124" t="n">
        <v>0</v>
      </c>
      <c r="K23" s="124" t="n">
        <v>0</v>
      </c>
      <c r="L23" s="124" t="n">
        <v>0</v>
      </c>
      <c r="M23" s="124" t="n">
        <v>0</v>
      </c>
      <c r="N23" s="124" t="n">
        <v>0</v>
      </c>
      <c r="O23" s="124" t="n">
        <v>0</v>
      </c>
      <c r="P23" s="124" t="n">
        <v>0</v>
      </c>
      <c r="Q23" s="124" t="n">
        <v>0</v>
      </c>
      <c r="R23" s="124" t="n">
        <v>0</v>
      </c>
      <c r="S23" s="124" t="n">
        <v>0</v>
      </c>
    </row>
    <row r="24" s="145" customFormat="true" ht="34.5" hidden="false" customHeight="true" outlineLevel="0" collapsed="false">
      <c r="A24" s="103" t="s">
        <v>92</v>
      </c>
      <c r="B24" s="124" t="n">
        <v>0</v>
      </c>
      <c r="C24" s="124" t="n">
        <v>0</v>
      </c>
      <c r="D24" s="124" t="n">
        <v>0</v>
      </c>
      <c r="E24" s="124" t="n">
        <v>0</v>
      </c>
      <c r="F24" s="124" t="n">
        <v>0</v>
      </c>
      <c r="G24" s="124" t="n">
        <v>0</v>
      </c>
      <c r="H24" s="124" t="n">
        <v>0</v>
      </c>
      <c r="I24" s="124" t="n">
        <v>0</v>
      </c>
      <c r="J24" s="124" t="n">
        <v>0</v>
      </c>
      <c r="K24" s="124" t="n">
        <v>0</v>
      </c>
      <c r="L24" s="124" t="n">
        <v>0</v>
      </c>
      <c r="M24" s="124" t="n">
        <v>0</v>
      </c>
      <c r="N24" s="124" t="n">
        <v>0</v>
      </c>
      <c r="O24" s="124" t="n">
        <v>0</v>
      </c>
      <c r="P24" s="124" t="n">
        <v>0</v>
      </c>
      <c r="Q24" s="124" t="n">
        <v>0</v>
      </c>
      <c r="R24" s="124" t="n">
        <v>0</v>
      </c>
      <c r="S24" s="124" t="n">
        <v>0</v>
      </c>
    </row>
    <row r="25" s="145" customFormat="true" ht="34.5" hidden="false" customHeight="true" outlineLevel="0" collapsed="false">
      <c r="A25" s="104" t="s">
        <v>93</v>
      </c>
      <c r="B25" s="124" t="n">
        <v>0</v>
      </c>
      <c r="C25" s="124" t="n">
        <v>0</v>
      </c>
      <c r="D25" s="124" t="n">
        <v>0</v>
      </c>
      <c r="E25" s="124" t="n">
        <v>0</v>
      </c>
      <c r="F25" s="124" t="n">
        <v>0</v>
      </c>
      <c r="G25" s="124" t="n">
        <v>0</v>
      </c>
      <c r="H25" s="124" t="n">
        <v>0</v>
      </c>
      <c r="I25" s="124" t="n">
        <v>0</v>
      </c>
      <c r="J25" s="124" t="n">
        <v>0</v>
      </c>
      <c r="K25" s="124" t="n">
        <v>0</v>
      </c>
      <c r="L25" s="124" t="n">
        <v>0</v>
      </c>
      <c r="M25" s="124" t="n">
        <v>0</v>
      </c>
      <c r="N25" s="124" t="n">
        <v>0</v>
      </c>
      <c r="O25" s="124" t="n">
        <v>0</v>
      </c>
      <c r="P25" s="124" t="n">
        <v>0</v>
      </c>
      <c r="Q25" s="124" t="n">
        <v>0</v>
      </c>
      <c r="R25" s="124" t="n">
        <v>0</v>
      </c>
      <c r="S25" s="124" t="n">
        <v>0</v>
      </c>
    </row>
    <row r="26" s="135" customFormat="true" ht="14.25" hidden="false" customHeight="true" outlineLevel="0" collapsed="false">
      <c r="A26" s="107" t="s">
        <v>112</v>
      </c>
      <c r="B26" s="107"/>
      <c r="C26" s="107"/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28" t="s">
        <v>69</v>
      </c>
      <c r="S26" s="128"/>
    </row>
  </sheetData>
  <mergeCells count="24">
    <mergeCell ref="A4:I4"/>
    <mergeCell ref="J4:S4"/>
    <mergeCell ref="A7:A10"/>
    <mergeCell ref="B7:B10"/>
    <mergeCell ref="C7:C10"/>
    <mergeCell ref="D7:F8"/>
    <mergeCell ref="G7:I8"/>
    <mergeCell ref="J7:L8"/>
    <mergeCell ref="M7:N8"/>
    <mergeCell ref="O7:P8"/>
    <mergeCell ref="Q7:Q10"/>
    <mergeCell ref="R7:R10"/>
    <mergeCell ref="S7:S10"/>
    <mergeCell ref="E9:E10"/>
    <mergeCell ref="F9:F10"/>
    <mergeCell ref="H9:H10"/>
    <mergeCell ref="I9:I10"/>
    <mergeCell ref="K9:K10"/>
    <mergeCell ref="L9:L10"/>
    <mergeCell ref="M9:M10"/>
    <mergeCell ref="N9:N10"/>
    <mergeCell ref="O9:O10"/>
    <mergeCell ref="P9:P10"/>
    <mergeCell ref="R26:S2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1:48:46Z</dcterms:created>
  <dc:creator>기감실</dc:creator>
  <dc:description/>
  <dc:language>en-US</dc:language>
  <cp:lastModifiedBy>yd</cp:lastModifiedBy>
  <cp:lastPrinted>2015-08-03T07:26:01Z</cp:lastPrinted>
  <dcterms:modified xsi:type="dcterms:W3CDTF">2015-08-07T01:13:14Z</dcterms:modified>
  <cp:revision>0</cp:revision>
  <dc:subject/>
  <dc:title/>
</cp:coreProperties>
</file>